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INF" sheetId="2" state="hidden" r:id="rId3"/>
    <sheet name="Лист1" sheetId="3" state="visible" r:id="rId4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rFont val="Heba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1</xdr:rowOff>
              </xdr:from>
              <xdr:to>
                <xdr:col>2</xdr:col>
                <xdr:colOff>-649</xdr:colOff>
                <xdr:row>346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1</xdr:rowOff>
              </xdr:from>
              <xdr:to>
                <xdr:col>2</xdr:col>
                <xdr:colOff>-661</xdr:colOff>
                <xdr:row>373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1</xdr:rowOff>
              </xdr:from>
              <xdr:to>
                <xdr:col>2</xdr:col>
                <xdr:colOff>-661</xdr:colOff>
                <xdr:row>374</xdr:row>
                <xdr:rowOff>8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1</xdr:row>
                <xdr:rowOff>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1</xdr:rowOff>
              </xdr:from>
              <xdr:to>
                <xdr:col>3</xdr:col>
                <xdr:colOff>-189</xdr:colOff>
                <xdr:row>338</xdr:row>
                <xdr:rowOff>8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1</xdr:rowOff>
              </xdr:from>
              <xdr:to>
                <xdr:col>3</xdr:col>
                <xdr:colOff>-189</xdr:colOff>
                <xdr:row>341</xdr:row>
                <xdr:rowOff>8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0</xdr:rowOff>
              </xdr:from>
              <xdr:to>
                <xdr:col>3</xdr:col>
                <xdr:colOff>-189</xdr:colOff>
                <xdr:row>342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6</xdr:rowOff>
              </xdr:from>
              <xdr:to>
                <xdr:col>3</xdr:col>
                <xdr:colOff>-189</xdr:colOff>
                <xdr:row>344</xdr:row>
                <xdr:rowOff>3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</xdr:rowOff>
              </xdr:from>
              <xdr:to>
                <xdr:col>3</xdr:col>
                <xdr:colOff>-189</xdr:colOff>
                <xdr:row>34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81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682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0</xdr:colOff>
                <xdr:row>149</xdr:row>
                <xdr:rowOff>24</xdr:rowOff>
              </xdr:from>
              <xdr:to>
                <xdr:col>50</xdr:col>
                <xdr:colOff>40</xdr:colOff>
                <xdr:row>153</xdr:row>
                <xdr:rowOff>13</xdr:rowOff>
              </xdr:to>
            </anchor>
          </commentPr>
        </mc:Choice>
        <mc:Fallback/>
      </mc:AlternateContent>
    </comment>
    <comment ref="D6600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9</xdr:rowOff>
              </xdr:from>
              <xdr:to>
                <xdr:col>49</xdr:col>
                <xdr:colOff>1</xdr:colOff>
                <xdr:row>61</xdr:row>
                <xdr:rowOff>2</xdr:rowOff>
              </xdr:to>
            </anchor>
          </commentPr>
        </mc:Choice>
        <mc:Fallback/>
      </mc:AlternateContent>
    </comment>
    <comment ref="D6604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605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63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68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5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48</xdr:row>
                <xdr:rowOff>4</xdr:rowOff>
              </xdr:from>
              <xdr:to>
                <xdr:col>8</xdr:col>
                <xdr:colOff>11</xdr:colOff>
                <xdr:row>455</xdr:row>
                <xdr:rowOff>18</xdr:rowOff>
              </xdr:to>
            </anchor>
          </commentPr>
        </mc:Choice>
        <mc:Fallback/>
      </mc:AlternateContent>
    </comment>
    <comment ref="B144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641</xdr:row>
                <xdr:rowOff>21</xdr:rowOff>
              </xdr:from>
              <xdr:to>
                <xdr:col>6</xdr:col>
                <xdr:colOff>0</xdr:colOff>
                <xdr:row>64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146</xdr:row>
                <xdr:rowOff>14</xdr:rowOff>
              </xdr:from>
              <xdr:to>
                <xdr:col>7</xdr:col>
                <xdr:colOff>24</xdr:colOff>
                <xdr:row>149</xdr:row>
                <xdr:rowOff>1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148</xdr:row>
                <xdr:rowOff>21</xdr:rowOff>
              </xdr:from>
              <xdr:to>
                <xdr:col>6</xdr:col>
                <xdr:colOff>26</xdr:colOff>
                <xdr:row>154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338</xdr:row>
                <xdr:rowOff>4</xdr:rowOff>
              </xdr:from>
              <xdr:to>
                <xdr:col>6</xdr:col>
                <xdr:colOff>15</xdr:colOff>
                <xdr:row>3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1445"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  <charset val="1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А.1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1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  <charset val="1"/>
      </rPr>
      <t xml:space="preserve">        А.2.1а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  <charset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  <charset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  <charset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Асен Злата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  <charset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  <charset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еофит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  <charset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  <charset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Ангел Кънче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  <charset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Ив.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Лесотехнически</t>
    </r>
    <r>
      <rPr>
        <sz val="12"/>
        <color rgb="FF000080"/>
        <rFont val="Times New Roman CYR"/>
        <family val="1"/>
        <charset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Химико-технологичен и металургичен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ранител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Аграрен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sz val="12"/>
        <color rgb="FF000080"/>
        <rFont val="Times New Roman CYR"/>
        <family val="1"/>
        <charset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Параскев Иванов Стоя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  <charset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национално и световно стопан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Иконом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  <charset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Димитър Це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  <charset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нчо Владиге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  <charset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р. Сараф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удожествена</t>
    </r>
    <r>
      <rPr>
        <sz val="12"/>
        <color rgb="FF000080"/>
        <rFont val="Times New Roman CYR"/>
        <family val="1"/>
        <charset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  <charset val="1"/>
      </rPr>
      <t xml:space="preserve">Академия за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портна</t>
    </r>
    <r>
      <rPr>
        <sz val="12"/>
        <color rgb="FF000080"/>
        <rFont val="Times New Roman CYR"/>
        <family val="1"/>
        <charset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Любен Каравел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  <charset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Тодор Каблешк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  <charset val="1"/>
      </rPr>
      <t xml:space="preserve">Университет по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  <r>
      <rPr>
        <sz val="12"/>
        <color rgb="FF000080"/>
        <rFont val="Times New Roman Bold"/>
        <family val="0"/>
        <charset val="1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  <charset val="1"/>
      </rPr>
      <t xml:space="preserve">Българска академия на науките</t>
    </r>
    <r>
      <rPr>
        <sz val="12"/>
        <color rgb="FF800000"/>
        <rFont val="Times New Roman Bold"/>
        <family val="0"/>
        <charset val="1"/>
      </rPr>
      <t xml:space="preserve"> - </t>
    </r>
    <r>
      <rPr>
        <b val="true"/>
        <i val="true"/>
        <sz val="12"/>
        <color rgb="FF800000"/>
        <rFont val="Times New Roman BOLD"/>
        <family val="0"/>
        <charset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  <charset val="1"/>
      </rPr>
      <t xml:space="preserve">        А.2.1.б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  <charset val="1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Г. С. Раковски"</t>
    </r>
    <r>
      <rPr>
        <b val="true"/>
        <i val="true"/>
        <sz val="12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282</t>
  </si>
  <si>
    <r>
      <rPr>
        <sz val="12"/>
        <rFont val="Times New Roman CYR"/>
        <family val="1"/>
        <charset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ен</t>
    </r>
    <r>
      <rPr>
        <sz val="12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елико Търново</t>
    </r>
  </si>
  <si>
    <t xml:space="preserve">1283</t>
  </si>
  <si>
    <r>
      <rPr>
        <sz val="12"/>
        <rFont val="Times New Roman CYR"/>
        <family val="1"/>
        <charset val="1"/>
      </rPr>
      <t xml:space="preserve">Висш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номорско</t>
    </r>
    <r>
      <rPr>
        <sz val="12"/>
        <rFont val="Times New Roman CYR"/>
        <family val="1"/>
        <charset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2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3)</t>
    </r>
    <r>
      <rPr>
        <b val="true"/>
        <sz val="12"/>
        <color rgb="FFFF000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  <charset val="1"/>
      </rPr>
      <t xml:space="preserve">л. 60 от ЗООС</t>
    </r>
  </si>
  <si>
    <t xml:space="preserve">2170</t>
  </si>
  <si>
    <r>
      <rPr>
        <sz val="12"/>
        <rFont val="Times New Roman CYR"/>
        <family val="1"/>
        <charset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  <charset val="1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69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за периода от </t>
  </si>
  <si>
    <t xml:space="preserve">до</t>
  </si>
  <si>
    <t xml:space="preserve">        II.1. РАЗХОДИ ПО ДЕЙНОСТИ</t>
  </si>
  <si>
    <t xml:space="preserve">       код по ЕБК:</t>
  </si>
  <si>
    <t xml:space="preserve">ФИНАНСОВО-ПРАВНА ФОРМА</t>
  </si>
  <si>
    <t xml:space="preserve">(в лева)</t>
  </si>
  <si>
    <t xml:space="preserve">II.1. РАЗХОДИ ПО ДЕЙНОСТИ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 02 ¦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Държавното обществено осигуряване (ДОО)</t>
    </r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Учителския пенсионен фонд (Уч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  <charset val="1"/>
      </rPr>
      <t xml:space="preserve">здравно-осигурителни вноски</t>
    </r>
    <r>
      <rPr>
        <sz val="12"/>
        <rFont val="Times New Roman CYR"/>
        <family val="1"/>
        <charset val="1"/>
      </rPr>
      <t xml:space="preserve"> от работодатели</t>
    </r>
  </si>
  <si>
    <r>
      <rPr>
        <sz val="12"/>
        <rFont val="Times New Roman CYR"/>
        <family val="1"/>
        <charset val="1"/>
      </rPr>
      <t xml:space="preserve">вноски за </t>
    </r>
    <r>
      <rPr>
        <b val="true"/>
        <i val="true"/>
        <sz val="12"/>
        <rFont val="Times New Roman Cyr"/>
        <family val="1"/>
        <charset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  <charset val="1"/>
      </rPr>
      <t xml:space="preserve">задължителни вноски </t>
    </r>
    <r>
      <rPr>
        <b val="true"/>
        <i val="true"/>
        <sz val="12"/>
        <rFont val="Times New Roman Cyr"/>
        <family val="1"/>
        <charset val="1"/>
      </rPr>
      <t xml:space="preserve">за чуждестранни пенсионни фондове и  схеми </t>
    </r>
    <r>
      <rPr>
        <sz val="12"/>
        <rFont val="Times New Roman CYR"/>
        <family val="1"/>
        <charset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99-99</t>
  </si>
  <si>
    <t xml:space="preserve">край на дейност</t>
  </si>
  <si>
    <t xml:space="preserve">Приложение №1</t>
  </si>
  <si>
    <t xml:space="preserve">ОТЧЕТ ЗА КАСОВО ИЗПЪЛНЕНИЕ НА БЮДЖЕТА НА ОБЩИНА ПОЛСКИ ТРЪМБЕШ ЗА ПЕРИОДА 01.01.2023г.- 31.12.2023г.</t>
  </si>
  <si>
    <t xml:space="preserve">I. П Р И Х О Д И,  П О М О Щ И   И   Д А Р Е Н И Я</t>
  </si>
  <si>
    <t xml:space="preserve">Уточнен план 2023 - ПРИХОДИ</t>
  </si>
  <si>
    <t xml:space="preserve">Отчет 2023 - ПРИХОДИ</t>
  </si>
  <si>
    <t xml:space="preserve">Н А И М Е Н О В А Н И Е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0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0"/>
        <color rgb="FF000080"/>
        <rFont val="Times New Roman"/>
        <family val="1"/>
        <charset val="204"/>
      </rPr>
      <t xml:space="preserve">ОТЧЕТ</t>
    </r>
  </si>
  <si>
    <r>
      <rPr>
        <b val="true"/>
        <sz val="10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0"/>
        <color rgb="FF000080"/>
        <rFont val="Times New Roman"/>
        <family val="1"/>
        <charset val="204"/>
      </rPr>
      <t xml:space="preserve">ОТЧЕТ</t>
    </r>
  </si>
  <si>
    <r>
      <rPr>
        <b val="true"/>
        <sz val="10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0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t xml:space="preserve">патентен данък и данък върху таксиметров превоз на пътници</t>
  </si>
  <si>
    <t xml:space="preserve">Имуществени и други местни данъци :</t>
  </si>
  <si>
    <r>
      <rPr>
        <sz val="10"/>
        <rFont val="Times New Roman Cyr"/>
        <family val="1"/>
        <charset val="204"/>
      </rPr>
      <t xml:space="preserve">данък върху </t>
    </r>
    <r>
      <rPr>
        <b val="true"/>
        <i val="true"/>
        <sz val="10"/>
        <rFont val="Times New Roman CYR"/>
        <family val="1"/>
        <charset val="204"/>
      </rPr>
      <t xml:space="preserve">недвижими имоти</t>
    </r>
  </si>
  <si>
    <r>
      <rPr>
        <sz val="10"/>
        <rFont val="Times New Roman Cyr"/>
        <family val="1"/>
        <charset val="204"/>
      </rPr>
      <t xml:space="preserve">данък върху </t>
    </r>
    <r>
      <rPr>
        <b val="true"/>
        <i val="true"/>
        <sz val="10"/>
        <rFont val="Times New Roman CYR"/>
        <family val="1"/>
        <charset val="204"/>
      </rPr>
      <t xml:space="preserve">превозните средства</t>
    </r>
  </si>
  <si>
    <r>
      <rPr>
        <sz val="10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0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Приходи и доходи от собственост</t>
  </si>
  <si>
    <r>
      <rPr>
        <sz val="10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0"/>
        <rFont val="Times New Roman CYR"/>
        <family val="1"/>
        <charset val="204"/>
      </rPr>
      <t xml:space="preserve">услуги, стоки и продукция</t>
    </r>
  </si>
  <si>
    <r>
      <rPr>
        <sz val="10"/>
        <rFont val="Times New Roman Cyr"/>
        <family val="1"/>
        <charset val="204"/>
      </rPr>
      <t xml:space="preserve">приходи от </t>
    </r>
    <r>
      <rPr>
        <b val="true"/>
        <i val="true"/>
        <sz val="10"/>
        <rFont val="Times New Roman CYR"/>
        <family val="1"/>
        <charset val="204"/>
      </rPr>
      <t xml:space="preserve">наеми на имущество</t>
    </r>
  </si>
  <si>
    <r>
      <rPr>
        <sz val="10"/>
        <rFont val="Times New Roman Cyr"/>
        <family val="1"/>
        <charset val="204"/>
      </rPr>
      <t xml:space="preserve">приходи от </t>
    </r>
    <r>
      <rPr>
        <b val="true"/>
        <i val="true"/>
        <sz val="10"/>
        <rFont val="Times New Roman CYR"/>
        <family val="1"/>
        <charset val="204"/>
      </rPr>
      <t xml:space="preserve">наеми на земя</t>
    </r>
  </si>
  <si>
    <t xml:space="preserve">Държавни такси</t>
  </si>
  <si>
    <t xml:space="preserve">такси за административни и други услуги и дейности</t>
  </si>
  <si>
    <t xml:space="preserve">Общински такси</t>
  </si>
  <si>
    <r>
      <rPr>
        <sz val="10"/>
        <rFont val="Times New Roman Cyr"/>
        <family val="1"/>
        <charset val="204"/>
      </rPr>
      <t xml:space="preserve">за ползване на </t>
    </r>
    <r>
      <rPr>
        <b val="true"/>
        <i val="true"/>
        <sz val="10"/>
        <rFont val="Times New Roman CYR"/>
        <family val="1"/>
        <charset val="204"/>
      </rPr>
      <t xml:space="preserve">домашен социален патронаж</t>
    </r>
    <r>
      <rPr>
        <sz val="10"/>
        <rFont val="Times New Roman Cyr"/>
        <family val="1"/>
        <charset val="204"/>
      </rPr>
      <t xml:space="preserve"> и други общински </t>
    </r>
    <r>
      <rPr>
        <b val="true"/>
        <i val="true"/>
        <sz val="10"/>
        <rFont val="Times New Roman CYR"/>
        <family val="1"/>
        <charset val="204"/>
      </rPr>
      <t xml:space="preserve">социални услуги</t>
    </r>
  </si>
  <si>
    <r>
      <rPr>
        <sz val="10"/>
        <rFont val="Times New Roman Cyr"/>
        <family val="1"/>
        <charset val="204"/>
      </rPr>
      <t xml:space="preserve">за ползване на </t>
    </r>
    <r>
      <rPr>
        <b val="true"/>
        <i val="true"/>
        <sz val="10"/>
        <rFont val="Times New Roman CYR"/>
        <family val="1"/>
        <charset val="204"/>
      </rPr>
      <t xml:space="preserve">пазари</t>
    </r>
    <r>
      <rPr>
        <sz val="10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0"/>
        <rFont val="Times New Roman Cyr"/>
        <family val="1"/>
        <charset val="204"/>
      </rPr>
      <t xml:space="preserve">за </t>
    </r>
    <r>
      <rPr>
        <b val="true"/>
        <i val="true"/>
        <sz val="10"/>
        <rFont val="Times New Roman CYR"/>
        <family val="1"/>
        <charset val="204"/>
      </rPr>
      <t xml:space="preserve">битови отпадъци</t>
    </r>
  </si>
  <si>
    <r>
      <rPr>
        <sz val="10"/>
        <rFont val="Times New Roman Cyr"/>
        <family val="1"/>
        <charset val="204"/>
      </rPr>
      <t xml:space="preserve">за </t>
    </r>
    <r>
      <rPr>
        <b val="true"/>
        <i val="true"/>
        <sz val="10"/>
        <rFont val="Times New Roman CYR"/>
        <family val="1"/>
        <charset val="204"/>
      </rPr>
      <t xml:space="preserve">технически услуги</t>
    </r>
  </si>
  <si>
    <r>
      <rPr>
        <sz val="10"/>
        <rFont val="Times New Roman Cyr"/>
        <family val="1"/>
        <charset val="204"/>
      </rPr>
      <t xml:space="preserve">за </t>
    </r>
    <r>
      <rPr>
        <b val="true"/>
        <i val="true"/>
        <sz val="10"/>
        <rFont val="Times New Roman CYR"/>
        <family val="1"/>
        <charset val="204"/>
      </rPr>
      <t xml:space="preserve">административни услуги</t>
    </r>
  </si>
  <si>
    <r>
      <rPr>
        <sz val="10"/>
        <rFont val="Times New Roman Cyr"/>
        <family val="1"/>
        <charset val="204"/>
      </rPr>
      <t xml:space="preserve">за </t>
    </r>
    <r>
      <rPr>
        <b val="true"/>
        <i val="true"/>
        <sz val="10"/>
        <rFont val="Times New Roman CYR"/>
        <family val="1"/>
        <charset val="204"/>
      </rPr>
      <t xml:space="preserve">откупуване на гробни места</t>
    </r>
  </si>
  <si>
    <r>
      <rPr>
        <sz val="10"/>
        <rFont val="Times New Roman CYR"/>
        <family val="0"/>
        <charset val="204"/>
      </rPr>
      <t xml:space="preserve">за</t>
    </r>
    <r>
      <rPr>
        <b val="true"/>
        <i val="true"/>
        <sz val="10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0"/>
        <rFont val="Times New Roman CYR"/>
        <family val="1"/>
        <charset val="204"/>
      </rPr>
      <t xml:space="preserve">други</t>
    </r>
    <r>
      <rPr>
        <sz val="10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0"/>
        <rFont val="Times New Roman CYR"/>
        <family val="1"/>
        <charset val="204"/>
      </rPr>
      <t xml:space="preserve">глоби</t>
    </r>
    <r>
      <rPr>
        <sz val="10"/>
        <rFont val="Times New Roman Cyr"/>
        <family val="1"/>
        <charset val="204"/>
      </rPr>
      <t xml:space="preserve">,</t>
    </r>
    <r>
      <rPr>
        <i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sz val="10"/>
        <rFont val="Times New Roman Cyr"/>
        <family val="1"/>
        <charset val="204"/>
      </rPr>
      <t xml:space="preserve">получени</t>
    </r>
    <r>
      <rPr>
        <b val="true"/>
        <i val="true"/>
        <sz val="10"/>
        <rFont val="Times New Roman CYR"/>
        <family val="1"/>
        <charset val="204"/>
      </rPr>
      <t xml:space="preserve"> застрахователни обезщетения за ДМА</t>
    </r>
  </si>
  <si>
    <r>
      <rPr>
        <sz val="10"/>
        <rFont val="Times New Roman Cyr"/>
        <family val="1"/>
        <charset val="204"/>
      </rPr>
      <t xml:space="preserve">получени</t>
    </r>
    <r>
      <rPr>
        <b val="true"/>
        <i val="true"/>
        <sz val="10"/>
        <rFont val="Times New Roman CYR"/>
        <family val="1"/>
        <charset val="204"/>
      </rPr>
      <t xml:space="preserve"> други застрахователни обезщетения</t>
    </r>
  </si>
  <si>
    <r>
      <rPr>
        <b val="true"/>
        <i val="true"/>
        <sz val="10"/>
        <rFont val="Times New Roman CYR"/>
        <family val="1"/>
        <charset val="204"/>
      </rPr>
      <t xml:space="preserve">други</t>
    </r>
    <r>
      <rPr>
        <sz val="10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0"/>
        <rFont val="Times New Roman Cyr"/>
        <family val="1"/>
        <charset val="204"/>
      </rPr>
      <t xml:space="preserve">внесен </t>
    </r>
    <r>
      <rPr>
        <b val="true"/>
        <i val="true"/>
        <sz val="10"/>
        <rFont val="Times New Roman CYR"/>
        <family val="1"/>
        <charset val="204"/>
      </rPr>
      <t xml:space="preserve">ДДС</t>
    </r>
    <r>
      <rPr>
        <sz val="10"/>
        <rFont val="Times New Roman Cyr"/>
        <family val="1"/>
        <charset val="204"/>
      </rPr>
      <t xml:space="preserve"> (-)</t>
    </r>
  </si>
  <si>
    <r>
      <rPr>
        <sz val="10"/>
        <rFont val="Times New Roman Cyr"/>
        <family val="1"/>
        <charset val="204"/>
      </rPr>
      <t xml:space="preserve">внесен </t>
    </r>
    <r>
      <rPr>
        <i val="true"/>
        <sz val="10"/>
        <rFont val="Times New Roman CYR"/>
        <family val="0"/>
        <charset val="204"/>
      </rPr>
      <t xml:space="preserve">данък върху приходите от стопанска дейност</t>
    </r>
    <r>
      <rPr>
        <sz val="10"/>
        <rFont val="Times New Roman Cyr"/>
        <family val="1"/>
        <charset val="204"/>
      </rPr>
      <t xml:space="preserve"> на бюджетните предприятия (-)</t>
    </r>
  </si>
  <si>
    <r>
      <rPr>
        <b val="true"/>
        <sz val="10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0"/>
        <color rgb="FFFF0000"/>
        <rFont val="Times New Roman CYR"/>
        <family val="0"/>
        <charset val="204"/>
      </rPr>
      <t xml:space="preserve">без § 40-71</t>
    </r>
    <r>
      <rPr>
        <b val="true"/>
        <sz val="10"/>
        <color rgb="FF000080"/>
        <rFont val="Times New Roman Cyr"/>
        <family val="1"/>
        <charset val="204"/>
      </rPr>
      <t xml:space="preserve">)</t>
    </r>
  </si>
  <si>
    <r>
      <rPr>
        <sz val="10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0"/>
        <rFont val="Times New Roman CYR"/>
        <family val="1"/>
        <charset val="204"/>
      </rPr>
      <t xml:space="preserve">сгради</t>
    </r>
  </si>
  <si>
    <t xml:space="preserve">постъпления от продажба на транспортни средства</t>
  </si>
  <si>
    <t xml:space="preserve">постъпления от продажба на земя</t>
  </si>
  <si>
    <t xml:space="preserve">Приходи от концесии</t>
  </si>
  <si>
    <t xml:space="preserve">Помощи и дарения от страната</t>
  </si>
  <si>
    <r>
      <rPr>
        <b val="true"/>
        <i val="true"/>
        <sz val="10"/>
        <rFont val="Times New Roman CYR"/>
        <family val="0"/>
        <charset val="204"/>
      </rPr>
      <t xml:space="preserve">текущи</t>
    </r>
    <r>
      <rPr>
        <sz val="10"/>
        <rFont val="Times New Roman Cyr"/>
        <family val="1"/>
        <charset val="204"/>
      </rPr>
      <t xml:space="preserve"> помощи и дарения </t>
    </r>
    <r>
      <rPr>
        <b val="true"/>
        <i val="true"/>
        <sz val="10"/>
        <rFont val="Times New Roman CYR"/>
        <family val="1"/>
        <charset val="204"/>
      </rPr>
      <t xml:space="preserve">от страната</t>
    </r>
  </si>
  <si>
    <t xml:space="preserve">ВСИЧКО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II. РАЗХОДИ - РЕКАПИТУЛАЦИЯ ПО ПАРАГРАФИ И ПОДПАРАГРАФИ</t>
  </si>
  <si>
    <t xml:space="preserve">Уточнен план 2023 - РАЗХОДИ - рекапитулация</t>
  </si>
  <si>
    <t xml:space="preserve">Отчет 2023 - РАЗХОДИ - рекапитулация</t>
  </si>
  <si>
    <t xml:space="preserve">НАИМЕНОВАНИЕ НА ПАРАГРАФИТЕ И ПОДПАРАГРАФИТЕ</t>
  </si>
  <si>
    <t xml:space="preserve">държавни дейности -ОТЧЕТ</t>
  </si>
  <si>
    <t xml:space="preserve">местни дейности - ОТЧЕТ</t>
  </si>
  <si>
    <t xml:space="preserve">дофинансиране - ОТЧЕТ</t>
  </si>
  <si>
    <r>
      <rPr>
        <sz val="10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0"/>
        <rFont val="Times New Roman CYR"/>
        <family val="1"/>
        <charset val="204"/>
      </rPr>
      <t xml:space="preserve">трудови правоотношения</t>
    </r>
  </si>
  <si>
    <r>
      <rPr>
        <sz val="10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0"/>
        <rFont val="Times New Roman CYR"/>
        <family val="1"/>
        <charset val="204"/>
      </rPr>
      <t xml:space="preserve">служебни правоотношения</t>
    </r>
  </si>
  <si>
    <r>
      <rPr>
        <sz val="10"/>
        <rFont val="Times New Roman Cyr"/>
        <family val="1"/>
        <charset val="204"/>
      </rPr>
      <t xml:space="preserve">за </t>
    </r>
    <r>
      <rPr>
        <b val="true"/>
        <i val="true"/>
        <sz val="10"/>
        <rFont val="Times New Roman CYR"/>
        <family val="1"/>
        <charset val="204"/>
      </rPr>
      <t xml:space="preserve">нещатен</t>
    </r>
    <r>
      <rPr>
        <sz val="10"/>
        <rFont val="Times New Roman Cyr"/>
        <family val="1"/>
        <charset val="204"/>
      </rPr>
      <t xml:space="preserve"> персонал нает по </t>
    </r>
    <r>
      <rPr>
        <b val="true"/>
        <i val="true"/>
        <sz val="10"/>
        <rFont val="Times New Roman CYR"/>
        <family val="1"/>
        <charset val="204"/>
      </rPr>
      <t xml:space="preserve">трудови правоотношения</t>
    </r>
    <r>
      <rPr>
        <sz val="10"/>
        <rFont val="Times New Roman Cyr"/>
        <family val="1"/>
        <charset val="204"/>
      </rPr>
      <t xml:space="preserve"> </t>
    </r>
  </si>
  <si>
    <r>
      <rPr>
        <sz val="10"/>
        <rFont val="Times New Roman Cyr"/>
        <family val="1"/>
        <charset val="204"/>
      </rPr>
      <t xml:space="preserve">за персонала по </t>
    </r>
    <r>
      <rPr>
        <b val="true"/>
        <i val="true"/>
        <sz val="10"/>
        <rFont val="Times New Roman CYR"/>
        <family val="1"/>
        <charset val="204"/>
      </rPr>
      <t xml:space="preserve">извънтрудови правоотношения</t>
    </r>
  </si>
  <si>
    <r>
      <rPr>
        <sz val="10"/>
        <rFont val="Times New Roman Cyr"/>
        <family val="1"/>
        <charset val="204"/>
      </rPr>
      <t xml:space="preserve">изплатени суми от </t>
    </r>
    <r>
      <rPr>
        <b val="true"/>
        <i val="true"/>
        <sz val="10"/>
        <rFont val="Times New Roman CYR"/>
        <family val="1"/>
        <charset val="204"/>
      </rPr>
      <t xml:space="preserve">СБКО за облекло и други</t>
    </r>
    <r>
      <rPr>
        <sz val="10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0"/>
        <rFont val="Times New Roman CYR"/>
        <family val="1"/>
        <charset val="204"/>
      </rPr>
      <t xml:space="preserve">обезщетения</t>
    </r>
    <r>
      <rPr>
        <sz val="10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0"/>
        <rFont val="Times New Roman CYR"/>
        <family val="1"/>
        <charset val="204"/>
      </rPr>
      <t xml:space="preserve">други</t>
    </r>
    <r>
      <rPr>
        <sz val="10"/>
        <rFont val="Times New Roman Cyr"/>
        <family val="1"/>
        <charset val="204"/>
      </rPr>
      <t xml:space="preserve">плащания и възнаграждения</t>
    </r>
  </si>
  <si>
    <r>
      <rPr>
        <sz val="10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0"/>
        <rFont val="Times New Roman Cyr"/>
        <family val="1"/>
        <charset val="1"/>
      </rPr>
      <t xml:space="preserve">Държавното обществено осигуряване (ДОО)</t>
    </r>
  </si>
  <si>
    <r>
      <rPr>
        <sz val="10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0"/>
        <rFont val="Times New Roman Cyr"/>
        <family val="1"/>
        <charset val="1"/>
      </rPr>
      <t xml:space="preserve">Учителския пенсионен фонд (УчПФ)</t>
    </r>
  </si>
  <si>
    <r>
      <rPr>
        <b val="true"/>
        <i val="true"/>
        <sz val="10"/>
        <rFont val="Times New Roman Cyr"/>
        <family val="1"/>
        <charset val="1"/>
      </rPr>
      <t xml:space="preserve">здравно-осигурителни вноски</t>
    </r>
    <r>
      <rPr>
        <sz val="10"/>
        <rFont val="Times New Roman CYR"/>
        <family val="1"/>
        <charset val="1"/>
      </rPr>
      <t xml:space="preserve"> от работодатели</t>
    </r>
  </si>
  <si>
    <r>
      <rPr>
        <sz val="10"/>
        <rFont val="Times New Roman CYR"/>
        <family val="1"/>
        <charset val="1"/>
      </rPr>
      <t xml:space="preserve">вноски за </t>
    </r>
    <r>
      <rPr>
        <b val="true"/>
        <i val="true"/>
        <sz val="10"/>
        <rFont val="Times New Roman Cyr"/>
        <family val="1"/>
        <charset val="1"/>
      </rPr>
      <t xml:space="preserve">допълнително задължително осигуряване от работодатели</t>
    </r>
  </si>
  <si>
    <r>
      <rPr>
        <sz val="10"/>
        <rFont val="Times New Roman Cyr"/>
        <family val="1"/>
        <charset val="204"/>
      </rPr>
      <t xml:space="preserve">разходи за </t>
    </r>
    <r>
      <rPr>
        <b val="true"/>
        <i val="true"/>
        <sz val="10"/>
        <rFont val="Times New Roman CYR"/>
        <family val="1"/>
        <charset val="204"/>
      </rPr>
      <t xml:space="preserve">външни услуги</t>
    </r>
  </si>
  <si>
    <r>
      <rPr>
        <sz val="10"/>
        <rFont val="Times New Roman Cyr"/>
        <family val="1"/>
        <charset val="204"/>
      </rPr>
      <t xml:space="preserve">командировки </t>
    </r>
    <r>
      <rPr>
        <b val="true"/>
        <i val="true"/>
        <sz val="10"/>
        <rFont val="Times New Roman CYR"/>
        <family val="1"/>
        <charset val="204"/>
      </rPr>
      <t xml:space="preserve">в страната</t>
    </r>
  </si>
  <si>
    <r>
      <rPr>
        <sz val="10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0"/>
        <rFont val="Times New Roman CYR"/>
        <family val="1"/>
        <charset val="204"/>
      </rPr>
      <t xml:space="preserve">в чужбина</t>
    </r>
  </si>
  <si>
    <r>
      <rPr>
        <sz val="10"/>
        <rFont val="Times New Roman Cyr"/>
        <family val="1"/>
        <charset val="204"/>
      </rPr>
      <t xml:space="preserve">разходи за </t>
    </r>
    <r>
      <rPr>
        <b val="true"/>
        <i val="true"/>
        <sz val="10"/>
        <rFont val="Times New Roman CYR"/>
        <family val="1"/>
        <charset val="204"/>
      </rPr>
      <t xml:space="preserve">застраховки</t>
    </r>
  </si>
  <si>
    <r>
      <rPr>
        <b val="true"/>
        <i val="true"/>
        <sz val="10"/>
        <rFont val="Times New Roman CYR"/>
        <family val="1"/>
        <charset val="204"/>
      </rPr>
      <t xml:space="preserve">други</t>
    </r>
    <r>
      <rPr>
        <sz val="10"/>
        <rFont val="Times New Roman Cyr"/>
        <family val="1"/>
        <charset val="204"/>
      </rPr>
      <t xml:space="preserve"> финансови услуги</t>
    </r>
  </si>
  <si>
    <r>
      <rPr>
        <sz val="10"/>
        <rFont val="Times New Roman CYR"/>
        <family val="0"/>
        <charset val="204"/>
      </rPr>
      <t xml:space="preserve">платени</t>
    </r>
    <r>
      <rPr>
        <b val="true"/>
        <i val="true"/>
        <sz val="10"/>
        <rFont val="Times New Roman CYR"/>
        <family val="1"/>
        <charset val="204"/>
      </rPr>
      <t xml:space="preserve"> държавни </t>
    </r>
    <r>
      <rPr>
        <sz val="10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0"/>
        <rFont val="Times New Roman CYR"/>
        <family val="0"/>
        <charset val="204"/>
      </rPr>
      <t xml:space="preserve">платени </t>
    </r>
    <r>
      <rPr>
        <b val="true"/>
        <i val="true"/>
        <sz val="10"/>
        <rFont val="Times New Roman CYR"/>
        <family val="1"/>
        <charset val="204"/>
      </rPr>
      <t xml:space="preserve">общински </t>
    </r>
    <r>
      <rPr>
        <sz val="10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0"/>
        <rFont val="Times New Roman CYR"/>
        <family val="0"/>
        <charset val="204"/>
      </rPr>
      <t xml:space="preserve">социалното подпомагане</t>
    </r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0"/>
        <rFont val="Times New Roman CYR"/>
        <family val="0"/>
        <charset val="204"/>
      </rPr>
      <t xml:space="preserve">решение на общинския съвет</t>
    </r>
  </si>
  <si>
    <r>
      <rPr>
        <b val="true"/>
        <i val="true"/>
        <sz val="10"/>
        <rFont val="Times New Roman CYR"/>
        <family val="0"/>
        <charset val="204"/>
      </rPr>
      <t xml:space="preserve">други</t>
    </r>
    <r>
      <rPr>
        <sz val="10"/>
        <rFont val="Times New Roman Cyr"/>
        <family val="1"/>
        <charset val="204"/>
      </rPr>
      <t xml:space="preserve"> текущи трансфери за домакинствата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компютри и хардуер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сгради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транспортни средства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стопански инвентар</t>
    </r>
  </si>
  <si>
    <r>
      <rPr>
        <sz val="10"/>
        <rFont val="Times New Roman Cyr"/>
        <family val="1"/>
        <charset val="204"/>
      </rPr>
      <t xml:space="preserve">изграждане на </t>
    </r>
    <r>
      <rPr>
        <b val="true"/>
        <i val="true"/>
        <sz val="10"/>
        <rFont val="Times New Roman CYR"/>
        <family val="1"/>
        <charset val="204"/>
      </rPr>
      <t xml:space="preserve">инфраструктурни обекти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други</t>
    </r>
    <r>
      <rPr>
        <sz val="10"/>
        <rFont val="Times New Roman Cyr"/>
        <family val="1"/>
        <charset val="204"/>
      </rPr>
      <t xml:space="preserve"> нематериални дълготрайни активи</t>
    </r>
  </si>
  <si>
    <r>
      <rPr>
        <sz val="10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 CYR"/>
        <family val="1"/>
        <charset val="204"/>
      </rPr>
      <t xml:space="preserve">нефинансови предприятия</t>
    </r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Уточнен план 2023 - ТРАНСФЕРИ и ВРЕМ. БЕЗЛ. ЗАЕМИ</t>
  </si>
  <si>
    <t xml:space="preserve">Отчет 2023 - ТРАНСФЕРИ и ВРЕМ. БЕЗЛ. ЗАЕМИ</t>
  </si>
  <si>
    <t xml:space="preserve">  ІІІ. ТРАНСФЕРИ</t>
  </si>
  <si>
    <t xml:space="preserve"> 03 ¦</t>
  </si>
  <si>
    <t xml:space="preserve">Трансфери между бюджета на бюджетната организация и ЦБ (нето)</t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0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0"/>
        <color rgb="FF000080"/>
        <rFont val="Times New Roman CYR"/>
        <family val="0"/>
        <charset val="204"/>
      </rPr>
      <t xml:space="preserve"> 488</t>
    </r>
    <r>
      <rPr>
        <sz val="10"/>
        <rFont val="Times New Roman CYR"/>
        <family val="0"/>
        <charset val="204"/>
      </rPr>
      <t xml:space="preserve"> </t>
    </r>
    <r>
      <rPr>
        <sz val="10"/>
        <color rgb="FF800000"/>
        <rFont val="Times New Roman CYR"/>
        <family val="0"/>
        <charset val="204"/>
      </rPr>
      <t xml:space="preserve">001</t>
    </r>
    <r>
      <rPr>
        <sz val="10"/>
        <color rgb="FF000080"/>
        <rFont val="Times New Roman CYR"/>
        <family val="0"/>
        <charset val="204"/>
      </rPr>
      <t xml:space="preserve"> ххх-х</t>
    </r>
  </si>
  <si>
    <r>
      <rPr>
        <sz val="10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0"/>
        <color rgb="FF000080"/>
        <rFont val="Times New Roman CYR"/>
        <family val="0"/>
        <charset val="204"/>
      </rPr>
      <t xml:space="preserve">488 </t>
    </r>
    <r>
      <rPr>
        <sz val="10"/>
        <color rgb="FF800000"/>
        <rFont val="Times New Roman CYR"/>
        <family val="0"/>
        <charset val="204"/>
      </rPr>
      <t xml:space="preserve">002</t>
    </r>
    <r>
      <rPr>
        <sz val="10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III. ВСИЧКО ТРАНСФЕР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и сметки за средствата от ЕС (нето)</t>
  </si>
  <si>
    <t xml:space="preserve">IV. ВСИЧКО ВРЕМЕННИ БЕЗЛИХВЕНИ ЗАЕМИ</t>
  </si>
  <si>
    <t xml:space="preserve">Уточнен план 2023 - БЮДЖЕТНО САЛДО</t>
  </si>
  <si>
    <t xml:space="preserve">Отчет 2023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3 - ФИНАНСИРАНЕ НА БЮДЖЕТНО САЛДО</t>
  </si>
  <si>
    <t xml:space="preserve">Отчет 2023 -ФИНАНСИРАНЕ НА БЮДЖЕТНО САЛДО</t>
  </si>
  <si>
    <t xml:space="preserve"> 0 6 ¦</t>
  </si>
  <si>
    <t xml:space="preserve">Предоставена възмездна финансова помощ (нето)</t>
  </si>
  <si>
    <r>
      <rPr>
        <b val="true"/>
        <i val="true"/>
        <sz val="10"/>
        <rFont val="Times New Roman CYR"/>
        <family val="1"/>
        <charset val="204"/>
      </rPr>
      <t xml:space="preserve">предоставени</t>
    </r>
    <r>
      <rPr>
        <sz val="10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0"/>
        <rFont val="Times New Roman CYR"/>
        <family val="1"/>
        <charset val="204"/>
      </rPr>
      <t xml:space="preserve">възстановени</t>
    </r>
    <r>
      <rPr>
        <sz val="10"/>
        <rFont val="Times New Roman Cyr"/>
        <family val="1"/>
        <charset val="204"/>
      </rPr>
      <t xml:space="preserve"> суми по възмездна финансова помощ (+)</t>
    </r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сметки за средствата от Европейския съюз </t>
  </si>
  <si>
    <r>
      <rPr>
        <b val="true"/>
        <sz val="10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0"/>
        <color rgb="FF663300"/>
        <rFont val="Times New Roman CYR"/>
        <family val="1"/>
        <charset val="204"/>
      </rPr>
      <t xml:space="preserve">нето</t>
    </r>
    <r>
      <rPr>
        <sz val="10"/>
        <color rgb="FF663300"/>
        <rFont val="Times New Roman CYR"/>
        <family val="1"/>
        <charset val="204"/>
      </rPr>
      <t xml:space="preserve">(</t>
    </r>
    <r>
      <rPr>
        <b val="true"/>
        <sz val="10"/>
        <color rgb="FF663300"/>
        <rFont val="Times New Roman CYR"/>
        <family val="1"/>
        <charset val="204"/>
      </rPr>
      <t xml:space="preserve">+/-</t>
    </r>
    <r>
      <rPr>
        <sz val="10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0"/>
        <rFont val="Times New Roman CYR"/>
        <family val="1"/>
        <charset val="204"/>
      </rPr>
      <t xml:space="preserve">чужди средства </t>
    </r>
    <r>
      <rPr>
        <sz val="10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b val="true"/>
        <i val="true"/>
        <sz val="10"/>
        <rFont val="Times New Roman CYR"/>
        <family val="0"/>
        <charset val="204"/>
      </rPr>
      <t xml:space="preserve">друго финансиране - операции с активи - </t>
    </r>
    <r>
      <rPr>
        <sz val="10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b val="true"/>
        <sz val="10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0"/>
        <color rgb="FF663300"/>
        <rFont val="Times New Roman CYR"/>
        <family val="1"/>
        <charset val="204"/>
      </rPr>
      <t xml:space="preserve">нето</t>
    </r>
    <r>
      <rPr>
        <b val="true"/>
        <sz val="10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0"/>
        <rFont val="Times New Roman CYR"/>
        <family val="1"/>
        <charset val="204"/>
      </rPr>
      <t xml:space="preserve">остатък</t>
    </r>
    <r>
      <rPr>
        <sz val="10"/>
        <rFont val="Times New Roman Cyr"/>
        <family val="1"/>
        <charset val="204"/>
      </rPr>
      <t xml:space="preserve"> в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левове </t>
    </r>
    <r>
      <rPr>
        <b val="true"/>
        <sz val="10"/>
        <rFont val="Times New Roman CYR"/>
        <family val="1"/>
        <charset val="204"/>
      </rPr>
      <t xml:space="preserve">по сметки</t>
    </r>
    <r>
      <rPr>
        <sz val="10"/>
        <rFont val="Times New Roman Cyr"/>
        <family val="1"/>
        <charset val="204"/>
      </rPr>
      <t xml:space="preserve"> от</t>
    </r>
    <r>
      <rPr>
        <b val="true"/>
        <i val="true"/>
        <sz val="10"/>
        <rFont val="Times New Roman CYR"/>
        <family val="1"/>
        <charset val="204"/>
      </rPr>
      <t xml:space="preserve"> предходния период</t>
    </r>
    <r>
      <rPr>
        <sz val="10"/>
        <rFont val="Times New Roman Cyr"/>
        <family val="1"/>
        <charset val="204"/>
      </rPr>
      <t xml:space="preserve"> (+)</t>
    </r>
  </si>
  <si>
    <r>
      <rPr>
        <b val="true"/>
        <i val="true"/>
        <sz val="10"/>
        <rFont val="Times New Roman CYR"/>
        <family val="1"/>
        <charset val="204"/>
      </rPr>
      <t xml:space="preserve">остатък</t>
    </r>
    <r>
      <rPr>
        <sz val="10"/>
        <rFont val="Times New Roman Cyr"/>
        <family val="1"/>
        <charset val="204"/>
      </rPr>
      <t xml:space="preserve"> в левова равностойност </t>
    </r>
    <r>
      <rPr>
        <b val="true"/>
        <sz val="10"/>
        <rFont val="Times New Roman CYR"/>
        <family val="1"/>
        <charset val="204"/>
      </rPr>
      <t xml:space="preserve">по валутни сметки</t>
    </r>
    <r>
      <rPr>
        <sz val="10"/>
        <rFont val="Times New Roman Cyr"/>
        <family val="1"/>
        <charset val="204"/>
      </rPr>
      <t xml:space="preserve"> от</t>
    </r>
    <r>
      <rPr>
        <b val="true"/>
        <i val="true"/>
        <sz val="10"/>
        <rFont val="Times New Roman CYR"/>
        <family val="1"/>
        <charset val="204"/>
      </rPr>
      <t xml:space="preserve"> предходния период</t>
    </r>
    <r>
      <rPr>
        <sz val="10"/>
        <rFont val="Times New Roman Cyr"/>
        <family val="1"/>
        <charset val="204"/>
      </rPr>
      <t xml:space="preserve"> (+)</t>
    </r>
  </si>
  <si>
    <r>
      <rPr>
        <b val="true"/>
        <i val="true"/>
        <sz val="10"/>
        <rFont val="Times New Roman CYR"/>
        <family val="1"/>
        <charset val="204"/>
      </rPr>
      <t xml:space="preserve">наличност</t>
    </r>
    <r>
      <rPr>
        <sz val="10"/>
        <rFont val="Times New Roman Cyr"/>
        <family val="1"/>
        <charset val="204"/>
      </rPr>
      <t xml:space="preserve"> в левове </t>
    </r>
    <r>
      <rPr>
        <b val="true"/>
        <sz val="10"/>
        <rFont val="Times New Roman CYR"/>
        <family val="1"/>
        <charset val="204"/>
      </rPr>
      <t xml:space="preserve">по сметки</t>
    </r>
    <r>
      <rPr>
        <sz val="10"/>
        <rFont val="Times New Roman Cyr"/>
        <family val="1"/>
        <charset val="204"/>
      </rPr>
      <t xml:space="preserve"> в </t>
    </r>
    <r>
      <rPr>
        <b val="true"/>
        <i val="true"/>
        <sz val="10"/>
        <rFont val="Times New Roman CYR"/>
        <family val="1"/>
        <charset val="204"/>
      </rPr>
      <t xml:space="preserve">края на периода</t>
    </r>
    <r>
      <rPr>
        <sz val="10"/>
        <rFont val="Times New Roman Cyr"/>
        <family val="1"/>
        <charset val="204"/>
      </rPr>
      <t xml:space="preserve"> (-)</t>
    </r>
  </si>
  <si>
    <t xml:space="preserve">VI. ВСИЧКО ОПЕРАЦИИ С ФИНАНСОВИ АКТИВИ И ПАСИВИ</t>
  </si>
  <si>
    <t xml:space="preserve">Уточнен план 2023</t>
  </si>
  <si>
    <t xml:space="preserve">Отчет 2023</t>
  </si>
  <si>
    <t xml:space="preserve">                       Гл.счетоводител:                                                                         Кмет:</t>
  </si>
  <si>
    <t xml:space="preserve">                                            /Мая Спирдонова/                                                       /Георги Чакъров/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 #\ #"/>
    <numFmt numFmtId="166" formatCode="@"/>
    <numFmt numFmtId="167" formatCode="0000"/>
    <numFmt numFmtId="168" formatCode="0\ 0\ 0\ 0"/>
    <numFmt numFmtId="169" formatCode="[$-409]m/d/yyyy"/>
    <numFmt numFmtId="170" formatCode="#,##0"/>
    <numFmt numFmtId="171" formatCode="General"/>
    <numFmt numFmtId="172" formatCode="dd\.m\.yyyy&quot; г.&quot;;@"/>
    <numFmt numFmtId="173" formatCode="0"/>
    <numFmt numFmtId="174" formatCode="0#\-0#"/>
    <numFmt numFmtId="175" formatCode="\x"/>
    <numFmt numFmtId="176" formatCode="0.0"/>
    <numFmt numFmtId="177" formatCode="00\-0#"/>
    <numFmt numFmtId="178" formatCode="&quot;II. ОБЩО РАЗХОДИ ЗА ДЕЙНОСТ &quot;0&quot;&quot;0&quot;&quot;0&quot;&quot;0"/>
    <numFmt numFmtId="179" formatCode="#,##0;[RED]\(#,##0\)"/>
  </numFmts>
  <fonts count="15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  <charset val="1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1"/>
    </font>
    <font>
      <i val="true"/>
      <sz val="12"/>
      <name val="Times New Roman Cyr"/>
      <family val="1"/>
      <charset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  <charset val="1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  <charset val="1"/>
    </font>
    <font>
      <b val="true"/>
      <sz val="12"/>
      <color rgb="FF000080"/>
      <name val="Times New Roman CYR"/>
      <family val="0"/>
      <charset val="1"/>
    </font>
    <font>
      <b val="true"/>
      <i val="true"/>
      <sz val="14"/>
      <color rgb="FF800080"/>
      <name val="Times New Roman CYR"/>
      <family val="0"/>
      <charset val="1"/>
    </font>
    <font>
      <b val="true"/>
      <sz val="13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1"/>
    </font>
    <font>
      <sz val="12"/>
      <name val="Times New Roman CYR"/>
      <family val="1"/>
      <charset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1"/>
    </font>
    <font>
      <b val="true"/>
      <sz val="12"/>
      <color rgb="FF333399"/>
      <name val="Times New Roman CYR"/>
      <family val="0"/>
      <charset val="1"/>
    </font>
    <font>
      <b val="true"/>
      <sz val="12"/>
      <name val="Times New Roman CYR"/>
      <family val="1"/>
      <charset val="1"/>
    </font>
    <font>
      <b val="true"/>
      <i val="true"/>
      <sz val="12"/>
      <color rgb="FF333399"/>
      <name val="Times New Roman CYR"/>
      <family val="0"/>
      <charset val="1"/>
    </font>
    <font>
      <b val="true"/>
      <i val="true"/>
      <sz val="12"/>
      <color rgb="FF000080"/>
      <name val="Times New Roman Bold"/>
      <family val="0"/>
      <charset val="1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1"/>
    </font>
    <font>
      <b val="true"/>
      <i val="true"/>
      <sz val="12"/>
      <color rgb="FF000080"/>
      <name val="Times New Roman Cyr"/>
      <family val="1"/>
      <charset val="1"/>
    </font>
    <font>
      <sz val="12"/>
      <color rgb="FF000080"/>
      <name val="Times New Roman Bold"/>
      <family val="0"/>
      <charset val="1"/>
    </font>
    <font>
      <b val="true"/>
      <i val="true"/>
      <sz val="12"/>
      <color rgb="FF000080"/>
      <name val="Times New Roman BOLD"/>
      <family val="0"/>
      <charset val="1"/>
    </font>
    <font>
      <b val="true"/>
      <sz val="14"/>
      <color rgb="FF800000"/>
      <name val="Times New Roman CYR"/>
      <family val="1"/>
      <charset val="1"/>
    </font>
    <font>
      <b val="true"/>
      <i val="true"/>
      <sz val="12"/>
      <color rgb="FF800000"/>
      <name val="Times New Roman BOLD"/>
      <family val="0"/>
      <charset val="1"/>
    </font>
    <font>
      <sz val="12"/>
      <color rgb="FF800000"/>
      <name val="Times New Roman Bold"/>
      <family val="0"/>
      <charset val="1"/>
    </font>
    <font>
      <b val="true"/>
      <i val="true"/>
      <sz val="12"/>
      <color rgb="FF000080"/>
      <name val="Times New Roman CYR"/>
      <family val="0"/>
      <charset val="1"/>
    </font>
    <font>
      <b val="true"/>
      <sz val="11"/>
      <name val="Times New Roman Cyr"/>
      <family val="1"/>
      <charset val="1"/>
    </font>
    <font>
      <b val="true"/>
      <i val="true"/>
      <sz val="11"/>
      <color rgb="FF000080"/>
      <name val="Times New Roman Bold"/>
      <family val="0"/>
      <charset val="1"/>
    </font>
    <font>
      <sz val="12"/>
      <name val="Times New Roman Bold"/>
      <family val="0"/>
      <charset val="1"/>
    </font>
    <font>
      <b val="true"/>
      <i val="true"/>
      <sz val="12"/>
      <color rgb="FF008000"/>
      <name val="Times New Roman Bold"/>
      <family val="0"/>
      <charset val="1"/>
    </font>
    <font>
      <b val="true"/>
      <sz val="12"/>
      <color rgb="FFFF0000"/>
      <name val="Times New Roman CYR"/>
      <family val="0"/>
      <charset val="1"/>
    </font>
    <font>
      <b val="true"/>
      <sz val="12"/>
      <name val="Times New Roman CYR"/>
      <family val="0"/>
      <charset val="1"/>
    </font>
    <font>
      <sz val="11"/>
      <name val="Times New Roman CYR"/>
      <family val="1"/>
      <charset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1"/>
    </font>
    <font>
      <b val="true"/>
      <sz val="14"/>
      <name val="Times New Roman CYR"/>
      <family val="0"/>
      <charset val="1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 CYR"/>
      <family val="0"/>
      <charset val="1"/>
    </font>
    <font>
      <b val="true"/>
      <sz val="10"/>
      <name val="Times New Roman CYR"/>
      <family val="0"/>
      <charset val="1"/>
    </font>
    <font>
      <b val="true"/>
      <sz val="10"/>
      <color rgb="FF000080"/>
      <name val="Times New Roman Cyr"/>
      <family val="1"/>
      <charset val="204"/>
    </font>
    <font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FFFFFF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0"/>
      <color rgb="FF800000"/>
      <name val="Times New Roman CYR"/>
      <family val="0"/>
      <charset val="204"/>
    </font>
    <font>
      <b val="true"/>
      <sz val="10"/>
      <color rgb="FF800000"/>
      <name val="Times New Roman CYR"/>
      <family val="1"/>
      <charset val="204"/>
    </font>
    <font>
      <i val="true"/>
      <sz val="10"/>
      <name val="Times New Roman Cyr"/>
      <family val="1"/>
      <charset val="1"/>
    </font>
    <font>
      <sz val="10"/>
      <name val="Times New Roman CYR"/>
      <family val="1"/>
      <charset val="1"/>
    </font>
    <font>
      <b val="true"/>
      <i val="true"/>
      <sz val="10"/>
      <name val="Times New Roman Cyr"/>
      <family val="1"/>
      <charset val="1"/>
    </font>
    <font>
      <sz val="10"/>
      <color rgb="FF800080"/>
      <name val="Times New Roman CYR"/>
      <family val="1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663300"/>
      <name val="Times New Roman CYR"/>
      <family val="0"/>
      <charset val="204"/>
    </font>
    <font>
      <sz val="10"/>
      <color rgb="FF663300"/>
      <name val="Times New Roman CYR"/>
      <family val="1"/>
      <charset val="204"/>
    </font>
    <font>
      <b val="true"/>
      <sz val="10"/>
      <color rgb="FF663300"/>
      <name val="Times New Roman"/>
      <family val="1"/>
      <charset val="204"/>
    </font>
    <font>
      <b val="true"/>
      <i val="true"/>
      <sz val="10"/>
      <color rgb="FF663300"/>
      <name val="Times New Roman CYR"/>
      <family val="1"/>
      <charset val="204"/>
    </font>
    <font>
      <b val="true"/>
      <i val="true"/>
      <sz val="10"/>
      <color rgb="FF663300"/>
      <name val="Times New Roman"/>
      <family val="1"/>
      <charset val="204"/>
    </font>
    <font>
      <b val="true"/>
      <sz val="10"/>
      <color rgb="FF663300"/>
      <name val="Times New Roman CYR"/>
      <family val="1"/>
      <charset val="204"/>
    </font>
    <font>
      <sz val="10"/>
      <color rgb="FF663300"/>
      <name val="Times New Roman CYR"/>
      <family val="0"/>
      <charset val="204"/>
    </font>
    <font>
      <b val="true"/>
      <i val="true"/>
      <sz val="10"/>
      <color rgb="FF663300"/>
      <name val="Times New Roman CYR"/>
      <family val="0"/>
      <charset val="204"/>
    </font>
    <font>
      <b val="true"/>
      <sz val="10"/>
      <color rgb="FFFFFFFF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0C0FF"/>
        <bgColor rgb="FFC0C0C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7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7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6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7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4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4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8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8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3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7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4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7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3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7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4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4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5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7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4" borderId="5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0" fillId="9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3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7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4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4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4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6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6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4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7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7" fillId="4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3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4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4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4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4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8" fillId="4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6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7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4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0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5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4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0" fillId="9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7" fillId="3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3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4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4" borderId="4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4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4" borderId="5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5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4" borderId="5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5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3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4" borderId="5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5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2" fillId="4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4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7" fillId="3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0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0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0" fillId="9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0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4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7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7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9" fillId="2" borderId="8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7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7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7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7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4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7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7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4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1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6" fillId="3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7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9" fillId="4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0" fillId="9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9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6" fillId="3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" borderId="2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0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7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7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7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9" fillId="4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8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0" fillId="9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9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1" fillId="4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9" fillId="4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8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0" fillId="9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9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1" fillId="4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4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9" fillId="4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4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7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1" fillId="4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7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7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7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7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7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7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7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11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8" fillId="11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0" fillId="9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0" fillId="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8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9" fillId="7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7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0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7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5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8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8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3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3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0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3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3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3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4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3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8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5" fillId="4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4" borderId="4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5" fillId="4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4" borderId="5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8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4" borderId="5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4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8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9" fillId="4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9" fillId="4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8" fillId="4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9" fillId="4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7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8" fillId="4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4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4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4" fillId="3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3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9" fillId="4" borderId="4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4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9" fillId="4" borderId="5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5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9" fillId="4" borderId="5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5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24" fillId="3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3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9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9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0" fillId="7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7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7" borderId="8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0" fillId="7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3" fillId="7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3" fillId="7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3" fillId="7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1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1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1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9" fillId="9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9" fillId="9" borderId="9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9" fillId="9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3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3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8" fillId="4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2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4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5" fillId="9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9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9" fillId="9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9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9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9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9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4" borderId="6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0" fillId="9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0" fillId="9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4" borderId="6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4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1" fillId="4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9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9" fillId="4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1" fillId="4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9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9" fillId="4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12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8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9" fillId="12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12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12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12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6" fillId="9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6" fillId="9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0" fillId="9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9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7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1" fillId="4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2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4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5" fillId="4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7" borderId="10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7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7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7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7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8" fillId="7" borderId="10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7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7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7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7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7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8" fillId="7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3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3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3" borderId="10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8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8" fillId="4" borderId="9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8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3" fillId="3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8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4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4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9" fillId="4" borderId="10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0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4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3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0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3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4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0" fillId="4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6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4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1" fillId="4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0" fillId="4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3" fillId="3" borderId="1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5" fillId="3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3" borderId="1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3" fillId="3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9" fillId="3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9" fillId="3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9" fillId="3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9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1" fillId="7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1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0" fillId="8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0" fillId="8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1" fillId="4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7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0" fillId="2" borderId="8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1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1" fillId="4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3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3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3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9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9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9" fillId="3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0" fillId="9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0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05.84"/>
    <col collapsed="false" customWidth="true" hidden="false" outlineLevel="0" max="5" min="3" style="1" width="48.13"/>
    <col collapsed="false" customWidth="false" hidden="false" outlineLevel="0" max="257" min="6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</row>
    <row r="2" customFormat="false" ht="31.5" hidden="false" customHeight="true" outlineLevel="0" collapsed="false">
      <c r="A2" s="3" t="n">
        <v>0</v>
      </c>
      <c r="B2" s="4" t="s">
        <v>2</v>
      </c>
      <c r="C2" s="5" t="s">
        <v>3</v>
      </c>
    </row>
    <row r="3" customFormat="false" ht="35.25" hidden="false" customHeight="true" outlineLevel="0" collapsed="false">
      <c r="A3" s="3" t="n">
        <v>33</v>
      </c>
      <c r="B3" s="4" t="s">
        <v>4</v>
      </c>
      <c r="C3" s="6" t="s">
        <v>5</v>
      </c>
    </row>
    <row r="4" customFormat="false" ht="35.25" hidden="false" customHeight="true" outlineLevel="0" collapsed="false">
      <c r="A4" s="3" t="n">
        <v>42</v>
      </c>
      <c r="B4" s="4" t="s">
        <v>6</v>
      </c>
      <c r="C4" s="7" t="s">
        <v>7</v>
      </c>
    </row>
    <row r="5" customFormat="false" ht="19.5" hidden="false" customHeight="false" outlineLevel="0" collapsed="false">
      <c r="A5" s="3" t="n">
        <v>96</v>
      </c>
      <c r="B5" s="4" t="s">
        <v>8</v>
      </c>
      <c r="C5" s="7" t="s">
        <v>9</v>
      </c>
    </row>
    <row r="6" customFormat="false" ht="19.5" hidden="false" customHeight="false" outlineLevel="0" collapsed="false">
      <c r="A6" s="3" t="n">
        <v>97</v>
      </c>
      <c r="B6" s="4" t="s">
        <v>10</v>
      </c>
      <c r="C6" s="7" t="s">
        <v>11</v>
      </c>
    </row>
    <row r="7" customFormat="false" ht="19.5" hidden="false" customHeight="false" outlineLevel="0" collapsed="false">
      <c r="A7" s="3" t="n">
        <v>98</v>
      </c>
      <c r="B7" s="4" t="s">
        <v>12</v>
      </c>
      <c r="C7" s="7" t="s">
        <v>13</v>
      </c>
    </row>
    <row r="8" customFormat="false" ht="15" hidden="false" customHeight="false" outlineLevel="0" collapsed="false">
      <c r="A8" s="8"/>
      <c r="B8" s="8"/>
      <c r="C8" s="8"/>
    </row>
    <row r="9" customFormat="false" ht="15.75" hidden="false" customHeight="false" outlineLevel="0" collapsed="false">
      <c r="A9" s="9"/>
      <c r="B9" s="9"/>
      <c r="C9" s="10"/>
    </row>
    <row r="10" customFormat="false" ht="14.25" hidden="false" customHeight="false" outlineLevel="0" collapsed="false">
      <c r="A10" s="11" t="s">
        <v>0</v>
      </c>
      <c r="B10" s="11" t="s">
        <v>14</v>
      </c>
      <c r="C10" s="11"/>
    </row>
    <row r="11" customFormat="false" ht="14.25" hidden="false" customHeight="false" outlineLevel="0" collapsed="false">
      <c r="A11" s="12"/>
      <c r="B11" s="13" t="s">
        <v>15</v>
      </c>
      <c r="C11" s="12"/>
    </row>
    <row r="12" customFormat="false" ht="15.75" hidden="false" customHeight="false" outlineLevel="0" collapsed="false">
      <c r="A12" s="14" t="n">
        <v>1101</v>
      </c>
      <c r="B12" s="15" t="s">
        <v>16</v>
      </c>
      <c r="C12" s="14" t="n">
        <v>1101</v>
      </c>
    </row>
    <row r="13" customFormat="false" ht="15.75" hidden="false" customHeight="false" outlineLevel="0" collapsed="false">
      <c r="A13" s="14" t="n">
        <v>1103</v>
      </c>
      <c r="B13" s="16" t="s">
        <v>17</v>
      </c>
      <c r="C13" s="14" t="n">
        <v>1103</v>
      </c>
    </row>
    <row r="14" customFormat="false" ht="15.75" hidden="false" customHeight="false" outlineLevel="0" collapsed="false">
      <c r="A14" s="14" t="n">
        <v>1104</v>
      </c>
      <c r="B14" s="17" t="s">
        <v>18</v>
      </c>
      <c r="C14" s="14" t="n">
        <v>1104</v>
      </c>
    </row>
    <row r="15" customFormat="false" ht="15.75" hidden="false" customHeight="false" outlineLevel="0" collapsed="false">
      <c r="A15" s="14" t="n">
        <v>1105</v>
      </c>
      <c r="B15" s="17" t="s">
        <v>19</v>
      </c>
      <c r="C15" s="14" t="n">
        <v>1105</v>
      </c>
    </row>
    <row r="16" customFormat="false" ht="15.75" hidden="false" customHeight="false" outlineLevel="0" collapsed="false">
      <c r="A16" s="14" t="n">
        <v>1106</v>
      </c>
      <c r="B16" s="17" t="s">
        <v>20</v>
      </c>
      <c r="C16" s="14" t="n">
        <v>1106</v>
      </c>
    </row>
    <row r="17" customFormat="false" ht="15.75" hidden="false" customHeight="false" outlineLevel="0" collapsed="false">
      <c r="A17" s="14" t="n">
        <v>1107</v>
      </c>
      <c r="B17" s="17" t="s">
        <v>21</v>
      </c>
      <c r="C17" s="14" t="n">
        <v>1107</v>
      </c>
    </row>
    <row r="18" customFormat="false" ht="15.75" hidden="false" customHeight="false" outlineLevel="0" collapsed="false">
      <c r="A18" s="14" t="n">
        <v>1108</v>
      </c>
      <c r="B18" s="17" t="s">
        <v>22</v>
      </c>
      <c r="C18" s="14" t="n">
        <v>1108</v>
      </c>
    </row>
    <row r="19" customFormat="false" ht="15.75" hidden="false" customHeight="false" outlineLevel="0" collapsed="false">
      <c r="A19" s="14" t="n">
        <v>1111</v>
      </c>
      <c r="B19" s="18" t="s">
        <v>23</v>
      </c>
      <c r="C19" s="14" t="n">
        <v>1111</v>
      </c>
    </row>
    <row r="20" customFormat="false" ht="15.75" hidden="false" customHeight="false" outlineLevel="0" collapsed="false">
      <c r="A20" s="14" t="n">
        <v>1115</v>
      </c>
      <c r="B20" s="18" t="s">
        <v>24</v>
      </c>
      <c r="C20" s="14" t="n">
        <v>1115</v>
      </c>
    </row>
    <row r="21" customFormat="false" ht="15.75" hidden="false" customHeight="false" outlineLevel="0" collapsed="false">
      <c r="A21" s="14" t="n">
        <v>1116</v>
      </c>
      <c r="B21" s="18" t="s">
        <v>25</v>
      </c>
      <c r="C21" s="14" t="n">
        <v>1116</v>
      </c>
    </row>
    <row r="22" customFormat="false" ht="15.75" hidden="false" customHeight="false" outlineLevel="0" collapsed="false">
      <c r="A22" s="14" t="n">
        <v>1117</v>
      </c>
      <c r="B22" s="18" t="s">
        <v>26</v>
      </c>
      <c r="C22" s="14" t="n">
        <v>1117</v>
      </c>
    </row>
    <row r="23" customFormat="false" ht="15.75" hidden="false" customHeight="false" outlineLevel="0" collapsed="false">
      <c r="A23" s="14" t="n">
        <v>1121</v>
      </c>
      <c r="B23" s="17" t="s">
        <v>27</v>
      </c>
      <c r="C23" s="14" t="n">
        <v>1121</v>
      </c>
    </row>
    <row r="24" customFormat="false" ht="15.75" hidden="false" customHeight="false" outlineLevel="0" collapsed="false">
      <c r="A24" s="14" t="n">
        <v>1122</v>
      </c>
      <c r="B24" s="17" t="s">
        <v>28</v>
      </c>
      <c r="C24" s="14" t="n">
        <v>1122</v>
      </c>
    </row>
    <row r="25" customFormat="false" ht="15.75" hidden="false" customHeight="false" outlineLevel="0" collapsed="false">
      <c r="A25" s="14" t="n">
        <v>1123</v>
      </c>
      <c r="B25" s="17" t="s">
        <v>29</v>
      </c>
      <c r="C25" s="14" t="n">
        <v>1123</v>
      </c>
    </row>
    <row r="26" customFormat="false" ht="15.75" hidden="false" customHeight="false" outlineLevel="0" collapsed="false">
      <c r="A26" s="14" t="n">
        <v>1125</v>
      </c>
      <c r="B26" s="19" t="s">
        <v>30</v>
      </c>
      <c r="C26" s="14" t="n">
        <v>1125</v>
      </c>
    </row>
    <row r="27" customFormat="false" ht="15.75" hidden="false" customHeight="false" outlineLevel="0" collapsed="false">
      <c r="A27" s="14" t="n">
        <v>1128</v>
      </c>
      <c r="B27" s="17" t="s">
        <v>31</v>
      </c>
      <c r="C27" s="14" t="n">
        <v>1128</v>
      </c>
    </row>
    <row r="28" customFormat="false" ht="15.75" hidden="false" customHeight="false" outlineLevel="0" collapsed="false">
      <c r="A28" s="14" t="n">
        <v>1139</v>
      </c>
      <c r="B28" s="17" t="s">
        <v>32</v>
      </c>
      <c r="C28" s="14" t="n">
        <v>1139</v>
      </c>
    </row>
    <row r="29" customFormat="false" ht="15.75" hidden="false" customHeight="false" outlineLevel="0" collapsed="false">
      <c r="A29" s="14" t="n">
        <v>1141</v>
      </c>
      <c r="B29" s="18" t="s">
        <v>33</v>
      </c>
      <c r="C29" s="14" t="n">
        <v>1141</v>
      </c>
    </row>
    <row r="30" customFormat="false" ht="15.75" hidden="false" customHeight="false" outlineLevel="0" collapsed="false">
      <c r="A30" s="14" t="n">
        <v>1142</v>
      </c>
      <c r="B30" s="17" t="s">
        <v>34</v>
      </c>
      <c r="C30" s="14" t="n">
        <v>1142</v>
      </c>
    </row>
    <row r="31" customFormat="false" ht="15.75" hidden="false" customHeight="false" outlineLevel="0" collapsed="false">
      <c r="A31" s="14" t="n">
        <v>1143</v>
      </c>
      <c r="B31" s="18" t="s">
        <v>35</v>
      </c>
      <c r="C31" s="14" t="n">
        <v>1143</v>
      </c>
    </row>
    <row r="32" customFormat="false" ht="15.75" hidden="false" customHeight="false" outlineLevel="0" collapsed="false">
      <c r="A32" s="14" t="n">
        <v>1144</v>
      </c>
      <c r="B32" s="18" t="s">
        <v>36</v>
      </c>
      <c r="C32" s="14" t="n">
        <v>1144</v>
      </c>
    </row>
    <row r="33" customFormat="false" ht="15.75" hidden="false" customHeight="false" outlineLevel="0" collapsed="false">
      <c r="A33" s="14" t="n">
        <v>1145</v>
      </c>
      <c r="B33" s="17" t="s">
        <v>37</v>
      </c>
      <c r="C33" s="14" t="n">
        <v>1145</v>
      </c>
    </row>
    <row r="34" customFormat="false" ht="15.75" hidden="false" customHeight="false" outlineLevel="0" collapsed="false">
      <c r="A34" s="14" t="n">
        <v>1146</v>
      </c>
      <c r="B34" s="18" t="s">
        <v>38</v>
      </c>
      <c r="C34" s="14" t="n">
        <v>1146</v>
      </c>
    </row>
    <row r="35" customFormat="false" ht="15.75" hidden="false" customHeight="false" outlineLevel="0" collapsed="false">
      <c r="A35" s="14" t="n">
        <v>1147</v>
      </c>
      <c r="B35" s="18" t="s">
        <v>39</v>
      </c>
      <c r="C35" s="14" t="n">
        <v>1147</v>
      </c>
    </row>
    <row r="36" customFormat="false" ht="15.75" hidden="false" customHeight="false" outlineLevel="0" collapsed="false">
      <c r="A36" s="14" t="n">
        <v>1148</v>
      </c>
      <c r="B36" s="18" t="s">
        <v>40</v>
      </c>
      <c r="C36" s="14" t="n">
        <v>1148</v>
      </c>
    </row>
    <row r="37" customFormat="false" ht="15.75" hidden="false" customHeight="false" outlineLevel="0" collapsed="false">
      <c r="A37" s="14" t="n">
        <v>1149</v>
      </c>
      <c r="B37" s="18" t="s">
        <v>41</v>
      </c>
      <c r="C37" s="14" t="n">
        <v>1149</v>
      </c>
    </row>
    <row r="38" customFormat="false" ht="15.75" hidden="false" customHeight="false" outlineLevel="0" collapsed="false">
      <c r="A38" s="14" t="n">
        <v>1151</v>
      </c>
      <c r="B38" s="18" t="s">
        <v>42</v>
      </c>
      <c r="C38" s="14" t="n">
        <v>1151</v>
      </c>
    </row>
    <row r="39" customFormat="false" ht="15.75" hidden="false" customHeight="false" outlineLevel="0" collapsed="false">
      <c r="A39" s="14" t="n">
        <v>1158</v>
      </c>
      <c r="B39" s="17" t="s">
        <v>43</v>
      </c>
      <c r="C39" s="14" t="n">
        <v>1158</v>
      </c>
    </row>
    <row r="40" customFormat="false" ht="15.75" hidden="false" customHeight="false" outlineLevel="0" collapsed="false">
      <c r="A40" s="14" t="n">
        <v>1161</v>
      </c>
      <c r="B40" s="17" t="s">
        <v>44</v>
      </c>
      <c r="C40" s="14" t="n">
        <v>1161</v>
      </c>
    </row>
    <row r="41" customFormat="false" ht="15.75" hidden="false" customHeight="false" outlineLevel="0" collapsed="false">
      <c r="A41" s="14" t="n">
        <v>1162</v>
      </c>
      <c r="B41" s="17" t="s">
        <v>45</v>
      </c>
      <c r="C41" s="14" t="n">
        <v>1162</v>
      </c>
    </row>
    <row r="42" customFormat="false" ht="15.75" hidden="false" customHeight="false" outlineLevel="0" collapsed="false">
      <c r="A42" s="14" t="n">
        <v>1163</v>
      </c>
      <c r="B42" s="17" t="s">
        <v>46</v>
      </c>
      <c r="C42" s="14" t="n">
        <v>1163</v>
      </c>
    </row>
    <row r="43" customFormat="false" ht="15.75" hidden="false" customHeight="false" outlineLevel="0" collapsed="false">
      <c r="A43" s="14" t="n">
        <v>1168</v>
      </c>
      <c r="B43" s="17" t="s">
        <v>47</v>
      </c>
      <c r="C43" s="14" t="n">
        <v>1168</v>
      </c>
    </row>
    <row r="44" customFormat="false" ht="15.75" hidden="false" customHeight="false" outlineLevel="0" collapsed="false">
      <c r="A44" s="14" t="n">
        <v>1179</v>
      </c>
      <c r="B44" s="18" t="s">
        <v>48</v>
      </c>
      <c r="C44" s="14" t="n">
        <v>1179</v>
      </c>
    </row>
    <row r="45" customFormat="false" ht="15.75" hidden="false" customHeight="false" outlineLevel="0" collapsed="false">
      <c r="A45" s="14" t="n">
        <v>2201</v>
      </c>
      <c r="B45" s="18" t="s">
        <v>49</v>
      </c>
      <c r="C45" s="14" t="n">
        <v>2201</v>
      </c>
    </row>
    <row r="46" customFormat="false" ht="15.75" hidden="false" customHeight="false" outlineLevel="0" collapsed="false">
      <c r="A46" s="14" t="n">
        <v>2205</v>
      </c>
      <c r="B46" s="17" t="s">
        <v>50</v>
      </c>
      <c r="C46" s="14" t="n">
        <v>2205</v>
      </c>
    </row>
    <row r="47" customFormat="false" ht="15.75" hidden="false" customHeight="false" outlineLevel="0" collapsed="false">
      <c r="A47" s="14" t="n">
        <v>2206</v>
      </c>
      <c r="B47" s="17" t="s">
        <v>51</v>
      </c>
      <c r="C47" s="14" t="n">
        <v>2206</v>
      </c>
    </row>
    <row r="48" customFormat="false" ht="15.75" hidden="false" customHeight="false" outlineLevel="0" collapsed="false">
      <c r="A48" s="14" t="n">
        <v>2215</v>
      </c>
      <c r="B48" s="17" t="s">
        <v>52</v>
      </c>
      <c r="C48" s="14" t="n">
        <v>2215</v>
      </c>
    </row>
    <row r="49" customFormat="false" ht="15.75" hidden="false" customHeight="false" outlineLevel="0" collapsed="false">
      <c r="A49" s="14" t="n">
        <v>2218</v>
      </c>
      <c r="B49" s="17" t="s">
        <v>53</v>
      </c>
      <c r="C49" s="14" t="n">
        <v>2218</v>
      </c>
    </row>
    <row r="50" customFormat="false" ht="15.75" hidden="false" customHeight="false" outlineLevel="0" collapsed="false">
      <c r="A50" s="14" t="n">
        <v>2219</v>
      </c>
      <c r="B50" s="17" t="s">
        <v>54</v>
      </c>
      <c r="C50" s="14" t="n">
        <v>2219</v>
      </c>
    </row>
    <row r="51" customFormat="false" ht="15.75" hidden="false" customHeight="false" outlineLevel="0" collapsed="false">
      <c r="A51" s="14" t="n">
        <v>2221</v>
      </c>
      <c r="B51" s="18" t="s">
        <v>55</v>
      </c>
      <c r="C51" s="14" t="n">
        <v>2221</v>
      </c>
    </row>
    <row r="52" customFormat="false" ht="15.75" hidden="false" customHeight="false" outlineLevel="0" collapsed="false">
      <c r="A52" s="14" t="n">
        <v>2222</v>
      </c>
      <c r="B52" s="20" t="s">
        <v>56</v>
      </c>
      <c r="C52" s="14" t="n">
        <v>2222</v>
      </c>
    </row>
    <row r="53" customFormat="false" ht="15.75" hidden="false" customHeight="false" outlineLevel="0" collapsed="false">
      <c r="A53" s="14" t="n">
        <v>2223</v>
      </c>
      <c r="B53" s="20" t="s">
        <v>57</v>
      </c>
      <c r="C53" s="14" t="n">
        <v>2223</v>
      </c>
    </row>
    <row r="54" customFormat="false" ht="15.75" hidden="false" customHeight="false" outlineLevel="0" collapsed="false">
      <c r="A54" s="14" t="n">
        <v>2224</v>
      </c>
      <c r="B54" s="17" t="s">
        <v>58</v>
      </c>
      <c r="C54" s="14" t="n">
        <v>2224</v>
      </c>
    </row>
    <row r="55" customFormat="false" ht="15.75" hidden="false" customHeight="false" outlineLevel="0" collapsed="false">
      <c r="A55" s="14" t="n">
        <v>2225</v>
      </c>
      <c r="B55" s="17" t="s">
        <v>59</v>
      </c>
      <c r="C55" s="14" t="n">
        <v>2225</v>
      </c>
    </row>
    <row r="56" customFormat="false" ht="15.75" hidden="false" customHeight="false" outlineLevel="0" collapsed="false">
      <c r="A56" s="14" t="n">
        <v>2228</v>
      </c>
      <c r="B56" s="17" t="s">
        <v>60</v>
      </c>
      <c r="C56" s="14" t="n">
        <v>2228</v>
      </c>
    </row>
    <row r="57" customFormat="false" ht="15.75" hidden="false" customHeight="false" outlineLevel="0" collapsed="false">
      <c r="A57" s="14" t="n">
        <v>2239</v>
      </c>
      <c r="B57" s="18" t="s">
        <v>61</v>
      </c>
      <c r="C57" s="14" t="n">
        <v>2239</v>
      </c>
    </row>
    <row r="58" customFormat="false" ht="15.75" hidden="false" customHeight="false" outlineLevel="0" collapsed="false">
      <c r="A58" s="14" t="n">
        <v>2241</v>
      </c>
      <c r="B58" s="20" t="s">
        <v>62</v>
      </c>
      <c r="C58" s="14" t="n">
        <v>2241</v>
      </c>
    </row>
    <row r="59" customFormat="false" ht="15.75" hidden="false" customHeight="false" outlineLevel="0" collapsed="false">
      <c r="A59" s="14" t="n">
        <v>2242</v>
      </c>
      <c r="B59" s="20" t="s">
        <v>63</v>
      </c>
      <c r="C59" s="14" t="n">
        <v>2242</v>
      </c>
    </row>
    <row r="60" customFormat="false" ht="15.75" hidden="false" customHeight="false" outlineLevel="0" collapsed="false">
      <c r="A60" s="14" t="n">
        <v>2243</v>
      </c>
      <c r="B60" s="20" t="s">
        <v>64</v>
      </c>
      <c r="C60" s="14" t="n">
        <v>2243</v>
      </c>
    </row>
    <row r="61" customFormat="false" ht="15.75" hidden="false" customHeight="false" outlineLevel="0" collapsed="false">
      <c r="A61" s="14" t="n">
        <v>2244</v>
      </c>
      <c r="B61" s="20" t="s">
        <v>65</v>
      </c>
      <c r="C61" s="14" t="n">
        <v>2244</v>
      </c>
    </row>
    <row r="62" customFormat="false" ht="15.75" hidden="false" customHeight="false" outlineLevel="0" collapsed="false">
      <c r="A62" s="14" t="n">
        <v>2245</v>
      </c>
      <c r="B62" s="21" t="s">
        <v>66</v>
      </c>
      <c r="C62" s="14" t="n">
        <v>2245</v>
      </c>
    </row>
    <row r="63" customFormat="false" ht="15.75" hidden="false" customHeight="false" outlineLevel="0" collapsed="false">
      <c r="A63" s="14" t="n">
        <v>2246</v>
      </c>
      <c r="B63" s="20" t="s">
        <v>67</v>
      </c>
      <c r="C63" s="14" t="n">
        <v>2246</v>
      </c>
    </row>
    <row r="64" customFormat="false" ht="15.75" hidden="false" customHeight="false" outlineLevel="0" collapsed="false">
      <c r="A64" s="14" t="n">
        <v>2247</v>
      </c>
      <c r="B64" s="20" t="s">
        <v>68</v>
      </c>
      <c r="C64" s="14" t="n">
        <v>2247</v>
      </c>
    </row>
    <row r="65" customFormat="false" ht="15.75" hidden="false" customHeight="false" outlineLevel="0" collapsed="false">
      <c r="A65" s="14" t="n">
        <v>2248</v>
      </c>
      <c r="B65" s="20" t="s">
        <v>69</v>
      </c>
      <c r="C65" s="14" t="n">
        <v>2248</v>
      </c>
    </row>
    <row r="66" customFormat="false" ht="15.75" hidden="false" customHeight="false" outlineLevel="0" collapsed="false">
      <c r="A66" s="14" t="n">
        <v>2249</v>
      </c>
      <c r="B66" s="20" t="s">
        <v>70</v>
      </c>
      <c r="C66" s="14" t="n">
        <v>2249</v>
      </c>
    </row>
    <row r="67" customFormat="false" ht="15.75" hidden="false" customHeight="false" outlineLevel="0" collapsed="false">
      <c r="A67" s="14" t="n">
        <v>2258</v>
      </c>
      <c r="B67" s="17" t="s">
        <v>71</v>
      </c>
      <c r="C67" s="14" t="n">
        <v>2258</v>
      </c>
    </row>
    <row r="68" customFormat="false" ht="15.75" hidden="false" customHeight="false" outlineLevel="0" collapsed="false">
      <c r="A68" s="14" t="n">
        <v>2259</v>
      </c>
      <c r="B68" s="17" t="s">
        <v>72</v>
      </c>
      <c r="C68" s="14" t="n">
        <v>2259</v>
      </c>
    </row>
    <row r="69" customFormat="false" ht="15.75" hidden="false" customHeight="false" outlineLevel="0" collapsed="false">
      <c r="A69" s="14" t="n">
        <v>2261</v>
      </c>
      <c r="B69" s="18" t="s">
        <v>73</v>
      </c>
      <c r="C69" s="14" t="n">
        <v>2261</v>
      </c>
    </row>
    <row r="70" customFormat="false" ht="15.75" hidden="false" customHeight="false" outlineLevel="0" collapsed="false">
      <c r="A70" s="14" t="n">
        <v>2268</v>
      </c>
      <c r="B70" s="17" t="s">
        <v>74</v>
      </c>
      <c r="C70" s="14" t="n">
        <v>2268</v>
      </c>
    </row>
    <row r="71" customFormat="false" ht="15.75" hidden="false" customHeight="false" outlineLevel="0" collapsed="false">
      <c r="A71" s="14" t="n">
        <v>2279</v>
      </c>
      <c r="B71" s="18" t="s">
        <v>75</v>
      </c>
      <c r="C71" s="14" t="n">
        <v>2279</v>
      </c>
    </row>
    <row r="72" customFormat="false" ht="15.75" hidden="false" customHeight="false" outlineLevel="0" collapsed="false">
      <c r="A72" s="14" t="n">
        <v>2281</v>
      </c>
      <c r="B72" s="17" t="s">
        <v>76</v>
      </c>
      <c r="C72" s="14" t="n">
        <v>2281</v>
      </c>
    </row>
    <row r="73" customFormat="false" ht="15.75" hidden="false" customHeight="false" outlineLevel="0" collapsed="false">
      <c r="A73" s="14" t="n">
        <v>2282</v>
      </c>
      <c r="B73" s="17" t="s">
        <v>77</v>
      </c>
      <c r="C73" s="14" t="n">
        <v>2282</v>
      </c>
    </row>
    <row r="74" customFormat="false" ht="15.75" hidden="false" customHeight="false" outlineLevel="0" collapsed="false">
      <c r="A74" s="14" t="n">
        <v>2283</v>
      </c>
      <c r="B74" s="17" t="s">
        <v>78</v>
      </c>
      <c r="C74" s="14" t="n">
        <v>2283</v>
      </c>
    </row>
    <row r="75" customFormat="false" ht="15.75" hidden="false" customHeight="false" outlineLevel="0" collapsed="false">
      <c r="A75" s="14" t="n">
        <v>2284</v>
      </c>
      <c r="B75" s="17" t="s">
        <v>79</v>
      </c>
      <c r="C75" s="14" t="n">
        <v>2284</v>
      </c>
    </row>
    <row r="76" customFormat="false" ht="15.75" hidden="false" customHeight="false" outlineLevel="0" collapsed="false">
      <c r="A76" s="14" t="n">
        <v>2285</v>
      </c>
      <c r="B76" s="17" t="s">
        <v>80</v>
      </c>
      <c r="C76" s="14" t="n">
        <v>2285</v>
      </c>
    </row>
    <row r="77" customFormat="false" ht="15.75" hidden="false" customHeight="false" outlineLevel="0" collapsed="false">
      <c r="A77" s="14" t="n">
        <v>2288</v>
      </c>
      <c r="B77" s="17" t="s">
        <v>81</v>
      </c>
      <c r="C77" s="14" t="n">
        <v>2288</v>
      </c>
    </row>
    <row r="78" customFormat="false" ht="15.75" hidden="false" customHeight="false" outlineLevel="0" collapsed="false">
      <c r="A78" s="14" t="n">
        <v>2289</v>
      </c>
      <c r="B78" s="17" t="s">
        <v>82</v>
      </c>
      <c r="C78" s="14" t="n">
        <v>2289</v>
      </c>
    </row>
    <row r="79" customFormat="false" ht="15.75" hidden="false" customHeight="false" outlineLevel="0" collapsed="false">
      <c r="A79" s="14" t="n">
        <v>3301</v>
      </c>
      <c r="B79" s="17" t="s">
        <v>83</v>
      </c>
      <c r="C79" s="14" t="n">
        <v>3301</v>
      </c>
    </row>
    <row r="80" customFormat="false" ht="15.75" hidden="false" customHeight="false" outlineLevel="0" collapsed="false">
      <c r="A80" s="14" t="n">
        <v>3311</v>
      </c>
      <c r="B80" s="17" t="s">
        <v>84</v>
      </c>
      <c r="C80" s="14" t="n">
        <v>3311</v>
      </c>
    </row>
    <row r="81" customFormat="false" ht="15.75" hidden="false" customHeight="false" outlineLevel="0" collapsed="false">
      <c r="A81" s="14" t="n">
        <v>3312</v>
      </c>
      <c r="B81" s="18" t="s">
        <v>85</v>
      </c>
      <c r="C81" s="14" t="n">
        <v>3312</v>
      </c>
    </row>
    <row r="82" customFormat="false" ht="15.75" hidden="false" customHeight="false" outlineLevel="0" collapsed="false">
      <c r="A82" s="14" t="n">
        <v>3318</v>
      </c>
      <c r="B82" s="17" t="s">
        <v>86</v>
      </c>
      <c r="C82" s="14" t="n">
        <v>3318</v>
      </c>
    </row>
    <row r="83" customFormat="false" ht="15.75" hidden="false" customHeight="false" outlineLevel="0" collapsed="false">
      <c r="A83" s="14" t="n">
        <v>3321</v>
      </c>
      <c r="B83" s="17" t="s">
        <v>87</v>
      </c>
      <c r="C83" s="14" t="n">
        <v>3321</v>
      </c>
    </row>
    <row r="84" customFormat="false" ht="15.75" hidden="false" customHeight="false" outlineLevel="0" collapsed="false">
      <c r="A84" s="14" t="n">
        <v>3322</v>
      </c>
      <c r="B84" s="18" t="s">
        <v>88</v>
      </c>
      <c r="C84" s="14" t="n">
        <v>3322</v>
      </c>
    </row>
    <row r="85" customFormat="false" ht="15.75" hidden="false" customHeight="false" outlineLevel="0" collapsed="false">
      <c r="A85" s="14" t="n">
        <v>3323</v>
      </c>
      <c r="B85" s="17" t="s">
        <v>89</v>
      </c>
      <c r="C85" s="14" t="n">
        <v>3323</v>
      </c>
    </row>
    <row r="86" customFormat="false" ht="15.75" hidden="false" customHeight="false" outlineLevel="0" collapsed="false">
      <c r="A86" s="14" t="n">
        <v>3324</v>
      </c>
      <c r="B86" s="17" t="s">
        <v>90</v>
      </c>
      <c r="C86" s="14" t="n">
        <v>3324</v>
      </c>
    </row>
    <row r="87" customFormat="false" ht="15.75" hidden="false" customHeight="false" outlineLevel="0" collapsed="false">
      <c r="A87" s="14" t="n">
        <v>3325</v>
      </c>
      <c r="B87" s="18" t="s">
        <v>91</v>
      </c>
      <c r="C87" s="14" t="n">
        <v>3325</v>
      </c>
    </row>
    <row r="88" customFormat="false" ht="15.75" hidden="false" customHeight="false" outlineLevel="0" collapsed="false">
      <c r="A88" s="14" t="n">
        <v>3326</v>
      </c>
      <c r="B88" s="17" t="s">
        <v>92</v>
      </c>
      <c r="C88" s="14" t="n">
        <v>3326</v>
      </c>
    </row>
    <row r="89" customFormat="false" ht="15.75" hidden="false" customHeight="false" outlineLevel="0" collapsed="false">
      <c r="A89" s="14" t="n">
        <v>3327</v>
      </c>
      <c r="B89" s="17" t="s">
        <v>93</v>
      </c>
      <c r="C89" s="14" t="n">
        <v>3327</v>
      </c>
    </row>
    <row r="90" customFormat="false" ht="15.75" hidden="false" customHeight="false" outlineLevel="0" collapsed="false">
      <c r="A90" s="14" t="n">
        <v>3332</v>
      </c>
      <c r="B90" s="17" t="s">
        <v>94</v>
      </c>
      <c r="C90" s="14" t="n">
        <v>3332</v>
      </c>
    </row>
    <row r="91" customFormat="false" ht="15.75" hidden="false" customHeight="false" outlineLevel="0" collapsed="false">
      <c r="A91" s="14" t="n">
        <v>3333</v>
      </c>
      <c r="B91" s="18" t="s">
        <v>95</v>
      </c>
      <c r="C91" s="14" t="n">
        <v>3333</v>
      </c>
    </row>
    <row r="92" customFormat="false" ht="15.75" hidden="false" customHeight="false" outlineLevel="0" collapsed="false">
      <c r="A92" s="14" t="n">
        <v>3334</v>
      </c>
      <c r="B92" s="18" t="s">
        <v>96</v>
      </c>
      <c r="C92" s="14" t="n">
        <v>3334</v>
      </c>
    </row>
    <row r="93" customFormat="false" ht="15.75" hidden="false" customHeight="false" outlineLevel="0" collapsed="false">
      <c r="A93" s="14" t="n">
        <v>3336</v>
      </c>
      <c r="B93" s="18" t="s">
        <v>97</v>
      </c>
      <c r="C93" s="14" t="n">
        <v>3336</v>
      </c>
    </row>
    <row r="94" customFormat="false" ht="15.75" hidden="false" customHeight="false" outlineLevel="0" collapsed="false">
      <c r="A94" s="14" t="n">
        <v>3337</v>
      </c>
      <c r="B94" s="17" t="s">
        <v>98</v>
      </c>
      <c r="C94" s="14" t="n">
        <v>3337</v>
      </c>
    </row>
    <row r="95" customFormat="false" ht="15.75" hidden="false" customHeight="false" outlineLevel="0" collapsed="false">
      <c r="A95" s="14" t="n">
        <v>3338</v>
      </c>
      <c r="B95" s="17" t="s">
        <v>99</v>
      </c>
      <c r="C95" s="14" t="n">
        <v>3338</v>
      </c>
    </row>
    <row r="96" customFormat="false" ht="15.75" hidden="false" customHeight="false" outlineLevel="0" collapsed="false">
      <c r="A96" s="14" t="n">
        <v>3341</v>
      </c>
      <c r="B96" s="18" t="s">
        <v>100</v>
      </c>
      <c r="C96" s="14" t="n">
        <v>3341</v>
      </c>
    </row>
    <row r="97" customFormat="false" ht="15.75" hidden="false" customHeight="false" outlineLevel="0" collapsed="false">
      <c r="A97" s="14" t="n">
        <v>3349</v>
      </c>
      <c r="B97" s="18" t="s">
        <v>101</v>
      </c>
      <c r="C97" s="14" t="n">
        <v>3349</v>
      </c>
    </row>
    <row r="98" customFormat="false" ht="15.75" hidden="false" customHeight="false" outlineLevel="0" collapsed="false">
      <c r="A98" s="14" t="n">
        <v>3359</v>
      </c>
      <c r="B98" s="18" t="s">
        <v>102</v>
      </c>
      <c r="C98" s="14" t="n">
        <v>3359</v>
      </c>
    </row>
    <row r="99" customFormat="false" ht="15.75" hidden="false" customHeight="false" outlineLevel="0" collapsed="false">
      <c r="A99" s="14" t="n">
        <v>3369</v>
      </c>
      <c r="B99" s="18" t="s">
        <v>103</v>
      </c>
      <c r="C99" s="14" t="n">
        <v>3369</v>
      </c>
    </row>
    <row r="100" customFormat="false" ht="15.75" hidden="false" customHeight="false" outlineLevel="0" collapsed="false">
      <c r="A100" s="14" t="n">
        <v>3388</v>
      </c>
      <c r="B100" s="17" t="s">
        <v>104</v>
      </c>
      <c r="C100" s="14" t="n">
        <v>3388</v>
      </c>
    </row>
    <row r="101" customFormat="false" ht="15.75" hidden="false" customHeight="false" outlineLevel="0" collapsed="false">
      <c r="A101" s="14" t="n">
        <v>3389</v>
      </c>
      <c r="B101" s="18" t="s">
        <v>105</v>
      </c>
      <c r="C101" s="14" t="n">
        <v>3389</v>
      </c>
    </row>
    <row r="102" customFormat="false" ht="15.75" hidden="false" customHeight="false" outlineLevel="0" collapsed="false">
      <c r="A102" s="14" t="n">
        <v>4401</v>
      </c>
      <c r="B102" s="17" t="s">
        <v>106</v>
      </c>
      <c r="C102" s="14" t="n">
        <v>4401</v>
      </c>
    </row>
    <row r="103" customFormat="false" ht="15.75" hidden="false" customHeight="false" outlineLevel="0" collapsed="false">
      <c r="A103" s="14" t="n">
        <v>4412</v>
      </c>
      <c r="B103" s="17" t="s">
        <v>107</v>
      </c>
      <c r="C103" s="14" t="n">
        <v>4412</v>
      </c>
    </row>
    <row r="104" customFormat="false" ht="15.75" hidden="false" customHeight="false" outlineLevel="0" collapsed="false">
      <c r="A104" s="14" t="n">
        <v>4415</v>
      </c>
      <c r="B104" s="18" t="s">
        <v>108</v>
      </c>
      <c r="C104" s="14" t="n">
        <v>4415</v>
      </c>
    </row>
    <row r="105" customFormat="false" ht="15.75" hidden="false" customHeight="false" outlineLevel="0" collapsed="false">
      <c r="A105" s="14" t="n">
        <v>4418</v>
      </c>
      <c r="B105" s="18" t="s">
        <v>109</v>
      </c>
      <c r="C105" s="14" t="n">
        <v>4418</v>
      </c>
    </row>
    <row r="106" customFormat="false" ht="15.75" hidden="false" customHeight="false" outlineLevel="0" collapsed="false">
      <c r="A106" s="14" t="n">
        <v>4429</v>
      </c>
      <c r="B106" s="17" t="s">
        <v>110</v>
      </c>
      <c r="C106" s="14" t="n">
        <v>4429</v>
      </c>
    </row>
    <row r="107" customFormat="false" ht="15.75" hidden="false" customHeight="false" outlineLevel="0" collapsed="false">
      <c r="A107" s="14" t="n">
        <v>4431</v>
      </c>
      <c r="B107" s="18" t="s">
        <v>111</v>
      </c>
      <c r="C107" s="14" t="n">
        <v>4431</v>
      </c>
    </row>
    <row r="108" customFormat="false" ht="15.75" hidden="false" customHeight="false" outlineLevel="0" collapsed="false">
      <c r="A108" s="14" t="n">
        <v>4433</v>
      </c>
      <c r="B108" s="18" t="s">
        <v>112</v>
      </c>
      <c r="C108" s="14" t="n">
        <v>4433</v>
      </c>
    </row>
    <row r="109" customFormat="false" ht="15.75" hidden="false" customHeight="false" outlineLevel="0" collapsed="false">
      <c r="A109" s="14" t="n">
        <v>4436</v>
      </c>
      <c r="B109" s="18" t="s">
        <v>113</v>
      </c>
      <c r="C109" s="14" t="n">
        <v>4436</v>
      </c>
    </row>
    <row r="110" customFormat="false" ht="15.75" hidden="false" customHeight="false" outlineLevel="0" collapsed="false">
      <c r="A110" s="14" t="n">
        <v>4437</v>
      </c>
      <c r="B110" s="19" t="s">
        <v>114</v>
      </c>
      <c r="C110" s="14" t="n">
        <v>4437</v>
      </c>
    </row>
    <row r="111" customFormat="false" ht="15.75" hidden="false" customHeight="false" outlineLevel="0" collapsed="false">
      <c r="A111" s="14" t="n">
        <v>4448</v>
      </c>
      <c r="B111" s="19" t="s">
        <v>115</v>
      </c>
      <c r="C111" s="14" t="n">
        <v>4448</v>
      </c>
    </row>
    <row r="112" customFormat="false" ht="15.75" hidden="false" customHeight="false" outlineLevel="0" collapsed="false">
      <c r="A112" s="14" t="n">
        <v>4450</v>
      </c>
      <c r="B112" s="18" t="s">
        <v>116</v>
      </c>
      <c r="C112" s="14" t="n">
        <v>4450</v>
      </c>
    </row>
    <row r="113" customFormat="false" ht="15.75" hidden="false" customHeight="false" outlineLevel="0" collapsed="false">
      <c r="A113" s="14" t="n">
        <v>4451</v>
      </c>
      <c r="B113" s="22" t="s">
        <v>117</v>
      </c>
      <c r="C113" s="14" t="n">
        <v>4451</v>
      </c>
    </row>
    <row r="114" customFormat="false" ht="15.75" hidden="false" customHeight="false" outlineLevel="0" collapsed="false">
      <c r="A114" s="14" t="n">
        <v>4452</v>
      </c>
      <c r="B114" s="22" t="s">
        <v>118</v>
      </c>
      <c r="C114" s="14" t="n">
        <v>4452</v>
      </c>
    </row>
    <row r="115" customFormat="false" ht="15.75" hidden="false" customHeight="false" outlineLevel="0" collapsed="false">
      <c r="A115" s="14" t="n">
        <v>4453</v>
      </c>
      <c r="B115" s="22" t="s">
        <v>119</v>
      </c>
      <c r="C115" s="14" t="n">
        <v>4453</v>
      </c>
    </row>
    <row r="116" customFormat="false" ht="15.75" hidden="false" customHeight="false" outlineLevel="0" collapsed="false">
      <c r="A116" s="14" t="n">
        <v>4454</v>
      </c>
      <c r="B116" s="23" t="s">
        <v>120</v>
      </c>
      <c r="C116" s="14" t="n">
        <v>4454</v>
      </c>
    </row>
    <row r="117" customFormat="false" ht="15.75" hidden="false" customHeight="false" outlineLevel="0" collapsed="false">
      <c r="A117" s="14" t="n">
        <v>4455</v>
      </c>
      <c r="B117" s="23" t="s">
        <v>121</v>
      </c>
      <c r="C117" s="14" t="n">
        <v>4455</v>
      </c>
    </row>
    <row r="118" customFormat="false" ht="15.75" hidden="false" customHeight="false" outlineLevel="0" collapsed="false">
      <c r="A118" s="14" t="n">
        <v>4456</v>
      </c>
      <c r="B118" s="22" t="s">
        <v>122</v>
      </c>
      <c r="C118" s="14" t="n">
        <v>4456</v>
      </c>
    </row>
    <row r="119" customFormat="false" ht="15.75" hidden="false" customHeight="false" outlineLevel="0" collapsed="false">
      <c r="A119" s="14" t="n">
        <v>4457</v>
      </c>
      <c r="B119" s="19" t="s">
        <v>123</v>
      </c>
      <c r="C119" s="14" t="n">
        <v>4457</v>
      </c>
    </row>
    <row r="120" customFormat="false" ht="15.75" hidden="false" customHeight="false" outlineLevel="0" collapsed="false">
      <c r="A120" s="14" t="n">
        <v>4458</v>
      </c>
      <c r="B120" s="19" t="s">
        <v>124</v>
      </c>
      <c r="C120" s="14" t="n">
        <v>4458</v>
      </c>
    </row>
    <row r="121" customFormat="false" ht="15.75" hidden="false" customHeight="false" outlineLevel="0" collapsed="false">
      <c r="A121" s="14" t="n">
        <v>4459</v>
      </c>
      <c r="B121" s="19" t="s">
        <v>125</v>
      </c>
      <c r="C121" s="14" t="n">
        <v>4459</v>
      </c>
    </row>
    <row r="122" customFormat="false" ht="15.75" hidden="false" customHeight="false" outlineLevel="0" collapsed="false">
      <c r="A122" s="14" t="n">
        <v>4465</v>
      </c>
      <c r="B122" s="15" t="s">
        <v>126</v>
      </c>
      <c r="C122" s="14" t="n">
        <v>4465</v>
      </c>
    </row>
    <row r="123" customFormat="false" ht="15.75" hidden="false" customHeight="false" outlineLevel="0" collapsed="false">
      <c r="A123" s="14" t="n">
        <v>4467</v>
      </c>
      <c r="B123" s="16" t="s">
        <v>127</v>
      </c>
      <c r="C123" s="14" t="n">
        <v>4467</v>
      </c>
    </row>
    <row r="124" customFormat="false" ht="15.75" hidden="false" customHeight="false" outlineLevel="0" collapsed="false">
      <c r="A124" s="14" t="n">
        <v>4468</v>
      </c>
      <c r="B124" s="17" t="s">
        <v>128</v>
      </c>
      <c r="C124" s="14" t="n">
        <v>4468</v>
      </c>
    </row>
    <row r="125" customFormat="false" ht="15.75" hidden="false" customHeight="false" outlineLevel="0" collapsed="false">
      <c r="A125" s="14" t="n">
        <v>4469</v>
      </c>
      <c r="B125" s="18" t="s">
        <v>129</v>
      </c>
      <c r="C125" s="14" t="n">
        <v>4469</v>
      </c>
    </row>
    <row r="126" customFormat="false" ht="15.75" hidden="false" customHeight="false" outlineLevel="0" collapsed="false">
      <c r="A126" s="14" t="n">
        <v>5501</v>
      </c>
      <c r="B126" s="17" t="s">
        <v>130</v>
      </c>
      <c r="C126" s="14" t="n">
        <v>5501</v>
      </c>
    </row>
    <row r="127" customFormat="false" ht="15.75" hidden="false" customHeight="false" outlineLevel="0" collapsed="false">
      <c r="A127" s="14" t="n">
        <v>5511</v>
      </c>
      <c r="B127" s="21" t="s">
        <v>131</v>
      </c>
      <c r="C127" s="14" t="n">
        <v>5511</v>
      </c>
    </row>
    <row r="128" customFormat="false" ht="15.75" hidden="false" customHeight="false" outlineLevel="0" collapsed="false">
      <c r="A128" s="14" t="n">
        <v>5512</v>
      </c>
      <c r="B128" s="17" t="s">
        <v>132</v>
      </c>
      <c r="C128" s="14" t="n">
        <v>5512</v>
      </c>
    </row>
    <row r="129" customFormat="false" ht="15.75" hidden="false" customHeight="false" outlineLevel="0" collapsed="false">
      <c r="A129" s="14" t="n">
        <v>5513</v>
      </c>
      <c r="B129" s="19" t="s">
        <v>133</v>
      </c>
      <c r="C129" s="14" t="n">
        <v>5513</v>
      </c>
    </row>
    <row r="130" customFormat="false" ht="15.75" hidden="false" customHeight="false" outlineLevel="0" collapsed="false">
      <c r="A130" s="14" t="n">
        <v>5514</v>
      </c>
      <c r="B130" s="19" t="s">
        <v>134</v>
      </c>
      <c r="C130" s="14" t="n">
        <v>5514</v>
      </c>
    </row>
    <row r="131" customFormat="false" ht="15.75" hidden="false" customHeight="false" outlineLevel="0" collapsed="false">
      <c r="A131" s="14" t="n">
        <v>5515</v>
      </c>
      <c r="B131" s="19" t="s">
        <v>135</v>
      </c>
      <c r="C131" s="14" t="n">
        <v>5515</v>
      </c>
    </row>
    <row r="132" customFormat="false" ht="15.75" hidden="false" customHeight="false" outlineLevel="0" collapsed="false">
      <c r="A132" s="14" t="n">
        <v>5516</v>
      </c>
      <c r="B132" s="19" t="s">
        <v>136</v>
      </c>
      <c r="C132" s="14" t="n">
        <v>5516</v>
      </c>
    </row>
    <row r="133" customFormat="false" ht="15.75" hidden="false" customHeight="false" outlineLevel="0" collapsed="false">
      <c r="A133" s="14" t="n">
        <v>5517</v>
      </c>
      <c r="B133" s="19" t="s">
        <v>137</v>
      </c>
      <c r="C133" s="14" t="n">
        <v>5517</v>
      </c>
    </row>
    <row r="134" customFormat="false" ht="15.75" hidden="false" customHeight="false" outlineLevel="0" collapsed="false">
      <c r="A134" s="14" t="n">
        <v>5518</v>
      </c>
      <c r="B134" s="17" t="s">
        <v>138</v>
      </c>
      <c r="C134" s="14" t="n">
        <v>5518</v>
      </c>
    </row>
    <row r="135" customFormat="false" ht="15.75" hidden="false" customHeight="false" outlineLevel="0" collapsed="false">
      <c r="A135" s="14" t="n">
        <v>5519</v>
      </c>
      <c r="B135" s="17" t="s">
        <v>139</v>
      </c>
      <c r="C135" s="14" t="n">
        <v>5519</v>
      </c>
    </row>
    <row r="136" customFormat="false" ht="15.75" hidden="false" customHeight="false" outlineLevel="0" collapsed="false">
      <c r="A136" s="14" t="n">
        <v>5521</v>
      </c>
      <c r="B136" s="17" t="s">
        <v>140</v>
      </c>
      <c r="C136" s="14" t="n">
        <v>5521</v>
      </c>
    </row>
    <row r="137" customFormat="false" ht="15.75" hidden="false" customHeight="false" outlineLevel="0" collapsed="false">
      <c r="A137" s="14" t="n">
        <v>5522</v>
      </c>
      <c r="B137" s="21" t="s">
        <v>141</v>
      </c>
      <c r="C137" s="14" t="n">
        <v>5522</v>
      </c>
    </row>
    <row r="138" customFormat="false" ht="15.75" hidden="false" customHeight="false" outlineLevel="0" collapsed="false">
      <c r="A138" s="14" t="n">
        <v>5524</v>
      </c>
      <c r="B138" s="15" t="s">
        <v>142</v>
      </c>
      <c r="C138" s="14" t="n">
        <v>5524</v>
      </c>
    </row>
    <row r="139" customFormat="false" ht="15.75" hidden="false" customHeight="false" outlineLevel="0" collapsed="false">
      <c r="A139" s="14" t="n">
        <v>5525</v>
      </c>
      <c r="B139" s="21" t="s">
        <v>143</v>
      </c>
      <c r="C139" s="14" t="n">
        <v>5525</v>
      </c>
    </row>
    <row r="140" customFormat="false" ht="15.75" hidden="false" customHeight="false" outlineLevel="0" collapsed="false">
      <c r="A140" s="14" t="n">
        <v>5526</v>
      </c>
      <c r="B140" s="19" t="s">
        <v>144</v>
      </c>
      <c r="C140" s="14" t="n">
        <v>5526</v>
      </c>
    </row>
    <row r="141" customFormat="false" ht="15.75" hidden="false" customHeight="false" outlineLevel="0" collapsed="false">
      <c r="A141" s="14" t="n">
        <v>5527</v>
      </c>
      <c r="B141" s="19" t="s">
        <v>145</v>
      </c>
      <c r="C141" s="14" t="n">
        <v>5527</v>
      </c>
    </row>
    <row r="142" customFormat="false" ht="15.75" hidden="false" customHeight="false" outlineLevel="0" collapsed="false">
      <c r="A142" s="14" t="n">
        <v>5528</v>
      </c>
      <c r="B142" s="19" t="s">
        <v>146</v>
      </c>
      <c r="C142" s="14" t="n">
        <v>5528</v>
      </c>
    </row>
    <row r="143" customFormat="false" ht="15.75" hidden="false" customHeight="false" outlineLevel="0" collapsed="false">
      <c r="A143" s="14" t="n">
        <v>5529</v>
      </c>
      <c r="B143" s="19" t="s">
        <v>147</v>
      </c>
      <c r="C143" s="14" t="n">
        <v>5529</v>
      </c>
    </row>
    <row r="144" customFormat="false" ht="15.75" hidden="false" customHeight="false" outlineLevel="0" collapsed="false">
      <c r="A144" s="14" t="n">
        <v>5530</v>
      </c>
      <c r="B144" s="19" t="s">
        <v>148</v>
      </c>
      <c r="C144" s="14" t="n">
        <v>5530</v>
      </c>
    </row>
    <row r="145" customFormat="false" ht="15.75" hidden="false" customHeight="false" outlineLevel="0" collapsed="false">
      <c r="A145" s="14" t="n">
        <v>5531</v>
      </c>
      <c r="B145" s="21" t="s">
        <v>149</v>
      </c>
      <c r="C145" s="14" t="n">
        <v>5531</v>
      </c>
    </row>
    <row r="146" customFormat="false" ht="15.75" hidden="false" customHeight="false" outlineLevel="0" collapsed="false">
      <c r="A146" s="14" t="n">
        <v>5532</v>
      </c>
      <c r="B146" s="21" t="s">
        <v>150</v>
      </c>
      <c r="C146" s="14" t="n">
        <v>5532</v>
      </c>
    </row>
    <row r="147" customFormat="false" ht="15.75" hidden="false" customHeight="false" outlineLevel="0" collapsed="false">
      <c r="A147" s="14" t="n">
        <v>5533</v>
      </c>
      <c r="B147" s="21" t="s">
        <v>151</v>
      </c>
      <c r="C147" s="14" t="n">
        <v>5533</v>
      </c>
    </row>
    <row r="148" customFormat="false" ht="15.75" hidden="false" customHeight="false" outlineLevel="0" collapsed="false">
      <c r="A148" s="24" t="n">
        <v>5534</v>
      </c>
      <c r="B148" s="21" t="s">
        <v>152</v>
      </c>
      <c r="C148" s="24" t="n">
        <v>5534</v>
      </c>
    </row>
    <row r="149" customFormat="false" ht="15.75" hidden="false" customHeight="false" outlineLevel="0" collapsed="false">
      <c r="A149" s="24" t="n">
        <v>5535</v>
      </c>
      <c r="B149" s="21" t="s">
        <v>153</v>
      </c>
      <c r="C149" s="24" t="n">
        <v>5535</v>
      </c>
    </row>
    <row r="150" customFormat="false" ht="15.75" hidden="false" customHeight="false" outlineLevel="0" collapsed="false">
      <c r="A150" s="14" t="n">
        <v>5538</v>
      </c>
      <c r="B150" s="21" t="s">
        <v>154</v>
      </c>
      <c r="C150" s="14" t="n">
        <v>5538</v>
      </c>
    </row>
    <row r="151" customFormat="false" ht="15.75" hidden="false" customHeight="false" outlineLevel="0" collapsed="false">
      <c r="A151" s="14" t="n">
        <v>5540</v>
      </c>
      <c r="B151" s="21" t="s">
        <v>155</v>
      </c>
      <c r="C151" s="14" t="n">
        <v>5540</v>
      </c>
    </row>
    <row r="152" customFormat="false" ht="15.75" hidden="false" customHeight="false" outlineLevel="0" collapsed="false">
      <c r="A152" s="14" t="n">
        <v>5541</v>
      </c>
      <c r="B152" s="21" t="s">
        <v>156</v>
      </c>
      <c r="C152" s="14" t="n">
        <v>5541</v>
      </c>
    </row>
    <row r="153" customFormat="false" ht="15.75" hidden="false" customHeight="false" outlineLevel="0" collapsed="false">
      <c r="A153" s="14" t="n">
        <v>5545</v>
      </c>
      <c r="B153" s="21" t="s">
        <v>157</v>
      </c>
      <c r="C153" s="14" t="n">
        <v>5545</v>
      </c>
    </row>
    <row r="154" customFormat="false" ht="15.75" hidden="false" customHeight="false" outlineLevel="0" collapsed="false">
      <c r="A154" s="14" t="n">
        <v>5546</v>
      </c>
      <c r="B154" s="21" t="s">
        <v>158</v>
      </c>
      <c r="C154" s="14" t="n">
        <v>5546</v>
      </c>
    </row>
    <row r="155" customFormat="false" ht="15.75" hidden="false" customHeight="false" outlineLevel="0" collapsed="false">
      <c r="A155" s="14" t="n">
        <v>5547</v>
      </c>
      <c r="B155" s="21" t="s">
        <v>159</v>
      </c>
      <c r="C155" s="14" t="n">
        <v>5547</v>
      </c>
    </row>
    <row r="156" customFormat="false" ht="15.75" hidden="false" customHeight="false" outlineLevel="0" collapsed="false">
      <c r="A156" s="14" t="n">
        <v>5548</v>
      </c>
      <c r="B156" s="21" t="s">
        <v>160</v>
      </c>
      <c r="C156" s="14" t="n">
        <v>5548</v>
      </c>
    </row>
    <row r="157" customFormat="false" ht="15.75" hidden="false" customHeight="false" outlineLevel="0" collapsed="false">
      <c r="A157" s="14" t="n">
        <v>5550</v>
      </c>
      <c r="B157" s="21" t="s">
        <v>161</v>
      </c>
      <c r="C157" s="14" t="n">
        <v>5550</v>
      </c>
    </row>
    <row r="158" customFormat="false" ht="15.75" hidden="false" customHeight="false" outlineLevel="0" collapsed="false">
      <c r="A158" s="14" t="n">
        <v>5551</v>
      </c>
      <c r="B158" s="21" t="s">
        <v>162</v>
      </c>
      <c r="C158" s="14" t="n">
        <v>5551</v>
      </c>
    </row>
    <row r="159" customFormat="false" ht="15.75" hidden="false" customHeight="false" outlineLevel="0" collapsed="false">
      <c r="A159" s="14" t="n">
        <v>5553</v>
      </c>
      <c r="B159" s="21" t="s">
        <v>163</v>
      </c>
      <c r="C159" s="14" t="n">
        <v>5553</v>
      </c>
    </row>
    <row r="160" customFormat="false" ht="15.75" hidden="false" customHeight="false" outlineLevel="0" collapsed="false">
      <c r="A160" s="14" t="n">
        <v>5554</v>
      </c>
      <c r="B160" s="21" t="s">
        <v>164</v>
      </c>
      <c r="C160" s="14" t="n">
        <v>5554</v>
      </c>
    </row>
    <row r="161" customFormat="false" ht="15.75" hidden="false" customHeight="false" outlineLevel="0" collapsed="false">
      <c r="A161" s="14" t="n">
        <v>5556</v>
      </c>
      <c r="B161" s="18" t="s">
        <v>165</v>
      </c>
      <c r="C161" s="14" t="n">
        <v>5556</v>
      </c>
    </row>
    <row r="162" customFormat="false" ht="15.75" hidden="false" customHeight="false" outlineLevel="0" collapsed="false">
      <c r="A162" s="14" t="n">
        <v>5561</v>
      </c>
      <c r="B162" s="25" t="s">
        <v>166</v>
      </c>
      <c r="C162" s="14" t="n">
        <v>5561</v>
      </c>
    </row>
    <row r="163" customFormat="false" ht="15.75" hidden="false" customHeight="false" outlineLevel="0" collapsed="false">
      <c r="A163" s="14" t="n">
        <v>5562</v>
      </c>
      <c r="B163" s="25" t="s">
        <v>167</v>
      </c>
      <c r="C163" s="14" t="n">
        <v>5562</v>
      </c>
    </row>
    <row r="164" customFormat="false" ht="15.75" hidden="false" customHeight="false" outlineLevel="0" collapsed="false">
      <c r="A164" s="14" t="n">
        <v>5588</v>
      </c>
      <c r="B164" s="17" t="s">
        <v>168</v>
      </c>
      <c r="C164" s="14" t="n">
        <v>5588</v>
      </c>
    </row>
    <row r="165" customFormat="false" ht="15.75" hidden="false" customHeight="false" outlineLevel="0" collapsed="false">
      <c r="A165" s="14" t="n">
        <v>5589</v>
      </c>
      <c r="B165" s="17" t="s">
        <v>169</v>
      </c>
      <c r="C165" s="14" t="n">
        <v>5589</v>
      </c>
    </row>
    <row r="166" customFormat="false" ht="15.75" hidden="false" customHeight="false" outlineLevel="0" collapsed="false">
      <c r="A166" s="14" t="n">
        <v>6601</v>
      </c>
      <c r="B166" s="17" t="s">
        <v>170</v>
      </c>
      <c r="C166" s="14" t="n">
        <v>6601</v>
      </c>
    </row>
    <row r="167" customFormat="false" ht="15.75" hidden="false" customHeight="false" outlineLevel="0" collapsed="false">
      <c r="A167" s="14" t="n">
        <v>6602</v>
      </c>
      <c r="B167" s="18" t="s">
        <v>171</v>
      </c>
      <c r="C167" s="14" t="n">
        <v>6602</v>
      </c>
    </row>
    <row r="168" customFormat="false" ht="15.75" hidden="false" customHeight="false" outlineLevel="0" collapsed="false">
      <c r="A168" s="14" t="n">
        <v>6603</v>
      </c>
      <c r="B168" s="18" t="s">
        <v>172</v>
      </c>
      <c r="C168" s="14" t="n">
        <v>6603</v>
      </c>
    </row>
    <row r="169" customFormat="false" ht="15.75" hidden="false" customHeight="false" outlineLevel="0" collapsed="false">
      <c r="A169" s="14" t="n">
        <v>6604</v>
      </c>
      <c r="B169" s="18" t="s">
        <v>173</v>
      </c>
      <c r="C169" s="14" t="n">
        <v>6604</v>
      </c>
    </row>
    <row r="170" customFormat="false" ht="15.75" hidden="false" customHeight="false" outlineLevel="0" collapsed="false">
      <c r="A170" s="14" t="n">
        <v>6605</v>
      </c>
      <c r="B170" s="18" t="s">
        <v>174</v>
      </c>
      <c r="C170" s="14" t="n">
        <v>6605</v>
      </c>
    </row>
    <row r="171" customFormat="false" ht="15.75" hidden="false" customHeight="false" outlineLevel="0" collapsed="false">
      <c r="A171" s="24" t="n">
        <v>6606</v>
      </c>
      <c r="B171" s="17" t="s">
        <v>175</v>
      </c>
      <c r="C171" s="24" t="n">
        <v>6606</v>
      </c>
    </row>
    <row r="172" customFormat="false" ht="15.75" hidden="false" customHeight="false" outlineLevel="0" collapsed="false">
      <c r="A172" s="14" t="n">
        <v>6618</v>
      </c>
      <c r="B172" s="17" t="s">
        <v>176</v>
      </c>
      <c r="C172" s="14" t="n">
        <v>6618</v>
      </c>
    </row>
    <row r="173" customFormat="false" ht="15.75" hidden="false" customHeight="false" outlineLevel="0" collapsed="false">
      <c r="A173" s="14" t="n">
        <v>6619</v>
      </c>
      <c r="B173" s="18" t="s">
        <v>177</v>
      </c>
      <c r="C173" s="14" t="n">
        <v>6619</v>
      </c>
    </row>
    <row r="174" customFormat="false" ht="15.75" hidden="false" customHeight="false" outlineLevel="0" collapsed="false">
      <c r="A174" s="14" t="n">
        <v>6621</v>
      </c>
      <c r="B174" s="17" t="s">
        <v>178</v>
      </c>
      <c r="C174" s="14" t="n">
        <v>6621</v>
      </c>
    </row>
    <row r="175" customFormat="false" ht="15.75" hidden="false" customHeight="false" outlineLevel="0" collapsed="false">
      <c r="A175" s="14" t="n">
        <v>6622</v>
      </c>
      <c r="B175" s="18" t="s">
        <v>179</v>
      </c>
      <c r="C175" s="14" t="n">
        <v>6622</v>
      </c>
    </row>
    <row r="176" customFormat="false" ht="15.75" hidden="false" customHeight="false" outlineLevel="0" collapsed="false">
      <c r="A176" s="14" t="n">
        <v>6623</v>
      </c>
      <c r="B176" s="18" t="s">
        <v>180</v>
      </c>
      <c r="C176" s="14" t="n">
        <v>6623</v>
      </c>
    </row>
    <row r="177" customFormat="false" ht="15.75" hidden="false" customHeight="false" outlineLevel="0" collapsed="false">
      <c r="A177" s="14" t="n">
        <v>6624</v>
      </c>
      <c r="B177" s="18" t="s">
        <v>181</v>
      </c>
      <c r="C177" s="14" t="n">
        <v>6624</v>
      </c>
    </row>
    <row r="178" customFormat="false" ht="15.75" hidden="false" customHeight="false" outlineLevel="0" collapsed="false">
      <c r="A178" s="14" t="n">
        <v>6625</v>
      </c>
      <c r="B178" s="19" t="s">
        <v>182</v>
      </c>
      <c r="C178" s="14" t="n">
        <v>6625</v>
      </c>
    </row>
    <row r="179" customFormat="false" ht="15.75" hidden="false" customHeight="false" outlineLevel="0" collapsed="false">
      <c r="A179" s="14" t="n">
        <v>6626</v>
      </c>
      <c r="B179" s="19" t="s">
        <v>183</v>
      </c>
      <c r="C179" s="14" t="n">
        <v>6626</v>
      </c>
    </row>
    <row r="180" customFormat="false" ht="15.75" hidden="false" customHeight="false" outlineLevel="0" collapsed="false">
      <c r="A180" s="14" t="n">
        <v>6627</v>
      </c>
      <c r="B180" s="19" t="s">
        <v>184</v>
      </c>
      <c r="C180" s="14" t="n">
        <v>6627</v>
      </c>
    </row>
    <row r="181" customFormat="false" ht="15.75" hidden="false" customHeight="false" outlineLevel="0" collapsed="false">
      <c r="A181" s="14" t="n">
        <v>6628</v>
      </c>
      <c r="B181" s="19" t="s">
        <v>185</v>
      </c>
      <c r="C181" s="14" t="n">
        <v>6628</v>
      </c>
    </row>
    <row r="182" customFormat="false" ht="15.75" hidden="false" customHeight="false" outlineLevel="0" collapsed="false">
      <c r="A182" s="14" t="n">
        <v>6629</v>
      </c>
      <c r="B182" s="25" t="s">
        <v>186</v>
      </c>
      <c r="C182" s="14" t="n">
        <v>6629</v>
      </c>
    </row>
    <row r="183" customFormat="false" ht="15.75" hidden="false" customHeight="false" outlineLevel="0" collapsed="false">
      <c r="A183" s="14" t="n">
        <v>7701</v>
      </c>
      <c r="B183" s="17" t="s">
        <v>187</v>
      </c>
      <c r="C183" s="14" t="n">
        <v>7701</v>
      </c>
    </row>
    <row r="184" customFormat="false" ht="15.75" hidden="false" customHeight="false" outlineLevel="0" collapsed="false">
      <c r="A184" s="14" t="n">
        <v>7708</v>
      </c>
      <c r="B184" s="17" t="s">
        <v>188</v>
      </c>
      <c r="C184" s="14" t="n">
        <v>7708</v>
      </c>
    </row>
    <row r="185" customFormat="false" ht="15.75" hidden="false" customHeight="false" outlineLevel="0" collapsed="false">
      <c r="A185" s="14" t="n">
        <v>7711</v>
      </c>
      <c r="B185" s="17" t="s">
        <v>189</v>
      </c>
      <c r="C185" s="14" t="n">
        <v>7711</v>
      </c>
    </row>
    <row r="186" customFormat="false" ht="15.75" hidden="false" customHeight="false" outlineLevel="0" collapsed="false">
      <c r="A186" s="14" t="n">
        <v>7712</v>
      </c>
      <c r="B186" s="17" t="s">
        <v>190</v>
      </c>
      <c r="C186" s="14" t="n">
        <v>7712</v>
      </c>
    </row>
    <row r="187" customFormat="false" ht="15.75" hidden="false" customHeight="false" outlineLevel="0" collapsed="false">
      <c r="A187" s="14" t="n">
        <v>7713</v>
      </c>
      <c r="B187" s="16" t="s">
        <v>191</v>
      </c>
      <c r="C187" s="14" t="n">
        <v>7713</v>
      </c>
    </row>
    <row r="188" customFormat="false" ht="15.75" hidden="false" customHeight="false" outlineLevel="0" collapsed="false">
      <c r="A188" s="14" t="n">
        <v>7714</v>
      </c>
      <c r="B188" s="16" t="s">
        <v>192</v>
      </c>
      <c r="C188" s="14" t="n">
        <v>7714</v>
      </c>
    </row>
    <row r="189" customFormat="false" ht="15.75" hidden="false" customHeight="false" outlineLevel="0" collapsed="false">
      <c r="A189" s="14" t="n">
        <v>7718</v>
      </c>
      <c r="B189" s="17" t="s">
        <v>193</v>
      </c>
      <c r="C189" s="14" t="n">
        <v>7718</v>
      </c>
    </row>
    <row r="190" customFormat="false" ht="15.75" hidden="false" customHeight="false" outlineLevel="0" collapsed="false">
      <c r="A190" s="14" t="n">
        <v>7719</v>
      </c>
      <c r="B190" s="18" t="s">
        <v>194</v>
      </c>
      <c r="C190" s="14" t="n">
        <v>7719</v>
      </c>
    </row>
    <row r="191" customFormat="false" ht="15.75" hidden="false" customHeight="false" outlineLevel="0" collapsed="false">
      <c r="A191" s="14" t="n">
        <v>7731</v>
      </c>
      <c r="B191" s="17" t="s">
        <v>195</v>
      </c>
      <c r="C191" s="14" t="n">
        <v>7731</v>
      </c>
    </row>
    <row r="192" customFormat="false" ht="15.75" hidden="false" customHeight="false" outlineLevel="0" collapsed="false">
      <c r="A192" s="14" t="n">
        <v>7732</v>
      </c>
      <c r="B192" s="18" t="s">
        <v>196</v>
      </c>
      <c r="C192" s="14" t="n">
        <v>7732</v>
      </c>
    </row>
    <row r="193" customFormat="false" ht="15.75" hidden="false" customHeight="false" outlineLevel="0" collapsed="false">
      <c r="A193" s="14" t="n">
        <v>7733</v>
      </c>
      <c r="B193" s="18" t="s">
        <v>197</v>
      </c>
      <c r="C193" s="14" t="n">
        <v>7733</v>
      </c>
    </row>
    <row r="194" customFormat="false" ht="15.75" hidden="false" customHeight="false" outlineLevel="0" collapsed="false">
      <c r="A194" s="14" t="n">
        <v>7735</v>
      </c>
      <c r="B194" s="18" t="s">
        <v>198</v>
      </c>
      <c r="C194" s="14" t="n">
        <v>7735</v>
      </c>
    </row>
    <row r="195" customFormat="false" ht="15.75" hidden="false" customHeight="false" outlineLevel="0" collapsed="false">
      <c r="A195" s="14" t="n">
        <v>7736</v>
      </c>
      <c r="B195" s="17" t="s">
        <v>199</v>
      </c>
      <c r="C195" s="14" t="n">
        <v>7736</v>
      </c>
    </row>
    <row r="196" customFormat="false" ht="15.75" hidden="false" customHeight="false" outlineLevel="0" collapsed="false">
      <c r="A196" s="14" t="n">
        <v>7737</v>
      </c>
      <c r="B196" s="18" t="s">
        <v>200</v>
      </c>
      <c r="C196" s="14" t="n">
        <v>7737</v>
      </c>
    </row>
    <row r="197" customFormat="false" ht="15.75" hidden="false" customHeight="false" outlineLevel="0" collapsed="false">
      <c r="A197" s="14" t="n">
        <v>7738</v>
      </c>
      <c r="B197" s="18" t="s">
        <v>201</v>
      </c>
      <c r="C197" s="14" t="n">
        <v>7738</v>
      </c>
    </row>
    <row r="198" customFormat="false" ht="15.75" hidden="false" customHeight="false" outlineLevel="0" collapsed="false">
      <c r="A198" s="14" t="n">
        <v>7739</v>
      </c>
      <c r="B198" s="21" t="s">
        <v>202</v>
      </c>
      <c r="C198" s="14" t="n">
        <v>7739</v>
      </c>
    </row>
    <row r="199" customFormat="false" ht="15.75" hidden="false" customHeight="false" outlineLevel="0" collapsed="false">
      <c r="A199" s="14" t="n">
        <v>7740</v>
      </c>
      <c r="B199" s="21" t="s">
        <v>203</v>
      </c>
      <c r="C199" s="14" t="n">
        <v>7740</v>
      </c>
    </row>
    <row r="200" customFormat="false" ht="15.75" hidden="false" customHeight="false" outlineLevel="0" collapsed="false">
      <c r="A200" s="14" t="n">
        <v>7741</v>
      </c>
      <c r="B200" s="18" t="s">
        <v>204</v>
      </c>
      <c r="C200" s="14" t="n">
        <v>7741</v>
      </c>
    </row>
    <row r="201" customFormat="false" ht="15.75" hidden="false" customHeight="false" outlineLevel="0" collapsed="false">
      <c r="A201" s="14" t="n">
        <v>7742</v>
      </c>
      <c r="B201" s="18" t="s">
        <v>205</v>
      </c>
      <c r="C201" s="14" t="n">
        <v>7742</v>
      </c>
    </row>
    <row r="202" customFormat="false" ht="15.75" hidden="false" customHeight="false" outlineLevel="0" collapsed="false">
      <c r="A202" s="14" t="n">
        <v>7743</v>
      </c>
      <c r="B202" s="18" t="s">
        <v>206</v>
      </c>
      <c r="C202" s="14" t="n">
        <v>7743</v>
      </c>
    </row>
    <row r="203" customFormat="false" ht="15.75" hidden="false" customHeight="false" outlineLevel="0" collapsed="false">
      <c r="A203" s="14" t="n">
        <v>7744</v>
      </c>
      <c r="B203" s="25" t="s">
        <v>207</v>
      </c>
      <c r="C203" s="14" t="n">
        <v>7744</v>
      </c>
    </row>
    <row r="204" customFormat="false" ht="15.75" hidden="false" customHeight="false" outlineLevel="0" collapsed="false">
      <c r="A204" s="14" t="n">
        <v>7745</v>
      </c>
      <c r="B204" s="18" t="s">
        <v>208</v>
      </c>
      <c r="C204" s="14" t="n">
        <v>7745</v>
      </c>
    </row>
    <row r="205" customFormat="false" ht="15.75" hidden="false" customHeight="false" outlineLevel="0" collapsed="false">
      <c r="A205" s="14" t="n">
        <v>7746</v>
      </c>
      <c r="B205" s="18" t="s">
        <v>209</v>
      </c>
      <c r="C205" s="14" t="n">
        <v>7746</v>
      </c>
    </row>
    <row r="206" customFormat="false" ht="15.75" hidden="false" customHeight="false" outlineLevel="0" collapsed="false">
      <c r="A206" s="14" t="n">
        <v>7747</v>
      </c>
      <c r="B206" s="17" t="s">
        <v>210</v>
      </c>
      <c r="C206" s="14" t="n">
        <v>7747</v>
      </c>
    </row>
    <row r="207" customFormat="false" ht="15.75" hidden="false" customHeight="false" outlineLevel="0" collapsed="false">
      <c r="A207" s="14" t="n">
        <v>7748</v>
      </c>
      <c r="B207" s="17" t="s">
        <v>211</v>
      </c>
      <c r="C207" s="14" t="n">
        <v>7748</v>
      </c>
    </row>
    <row r="208" customFormat="false" ht="15.75" hidden="false" customHeight="false" outlineLevel="0" collapsed="false">
      <c r="A208" s="14" t="n">
        <v>7751</v>
      </c>
      <c r="B208" s="18" t="s">
        <v>212</v>
      </c>
      <c r="C208" s="14" t="n">
        <v>7751</v>
      </c>
    </row>
    <row r="209" customFormat="false" ht="15.75" hidden="false" customHeight="false" outlineLevel="0" collapsed="false">
      <c r="A209" s="14" t="n">
        <v>7752</v>
      </c>
      <c r="B209" s="18" t="s">
        <v>213</v>
      </c>
      <c r="C209" s="14" t="n">
        <v>7752</v>
      </c>
    </row>
    <row r="210" customFormat="false" ht="15.75" hidden="false" customHeight="false" outlineLevel="0" collapsed="false">
      <c r="A210" s="14" t="n">
        <v>7755</v>
      </c>
      <c r="B210" s="19" t="s">
        <v>214</v>
      </c>
      <c r="C210" s="14" t="n">
        <v>7755</v>
      </c>
    </row>
    <row r="211" customFormat="false" ht="15.75" hidden="false" customHeight="false" outlineLevel="0" collapsed="false">
      <c r="A211" s="14" t="n">
        <v>7758</v>
      </c>
      <c r="B211" s="17" t="s">
        <v>215</v>
      </c>
      <c r="C211" s="14" t="n">
        <v>7758</v>
      </c>
    </row>
    <row r="212" customFormat="false" ht="15.75" hidden="false" customHeight="false" outlineLevel="0" collapsed="false">
      <c r="A212" s="14" t="n">
        <v>7759</v>
      </c>
      <c r="B212" s="18" t="s">
        <v>216</v>
      </c>
      <c r="C212" s="14" t="n">
        <v>7759</v>
      </c>
    </row>
    <row r="213" customFormat="false" ht="15.75" hidden="false" customHeight="false" outlineLevel="0" collapsed="false">
      <c r="A213" s="14" t="n">
        <v>7761</v>
      </c>
      <c r="B213" s="17" t="s">
        <v>217</v>
      </c>
      <c r="C213" s="14" t="n">
        <v>7761</v>
      </c>
    </row>
    <row r="214" customFormat="false" ht="15.75" hidden="false" customHeight="false" outlineLevel="0" collapsed="false">
      <c r="A214" s="14" t="n">
        <v>7762</v>
      </c>
      <c r="B214" s="17" t="s">
        <v>218</v>
      </c>
      <c r="C214" s="14" t="n">
        <v>7762</v>
      </c>
    </row>
    <row r="215" customFormat="false" ht="15.75" hidden="false" customHeight="false" outlineLevel="0" collapsed="false">
      <c r="A215" s="14" t="n">
        <v>7768</v>
      </c>
      <c r="B215" s="17" t="s">
        <v>219</v>
      </c>
      <c r="C215" s="14" t="n">
        <v>7768</v>
      </c>
    </row>
    <row r="216" customFormat="false" ht="15.75" hidden="false" customHeight="false" outlineLevel="0" collapsed="false">
      <c r="A216" s="14" t="n">
        <v>8801</v>
      </c>
      <c r="B216" s="17" t="s">
        <v>220</v>
      </c>
      <c r="C216" s="14" t="n">
        <v>8801</v>
      </c>
    </row>
    <row r="217" customFormat="false" ht="15.75" hidden="false" customHeight="false" outlineLevel="0" collapsed="false">
      <c r="A217" s="14" t="n">
        <v>8802</v>
      </c>
      <c r="B217" s="17" t="s">
        <v>221</v>
      </c>
      <c r="C217" s="14" t="n">
        <v>8802</v>
      </c>
    </row>
    <row r="218" customFormat="false" ht="15.75" hidden="false" customHeight="false" outlineLevel="0" collapsed="false">
      <c r="A218" s="14" t="n">
        <v>8803</v>
      </c>
      <c r="B218" s="17" t="s">
        <v>222</v>
      </c>
      <c r="C218" s="14" t="n">
        <v>8803</v>
      </c>
    </row>
    <row r="219" customFormat="false" ht="15.75" hidden="false" customHeight="false" outlineLevel="0" collapsed="false">
      <c r="A219" s="14" t="n">
        <v>8804</v>
      </c>
      <c r="B219" s="17" t="s">
        <v>223</v>
      </c>
      <c r="C219" s="14" t="n">
        <v>8804</v>
      </c>
    </row>
    <row r="220" customFormat="false" ht="15.75" hidden="false" customHeight="false" outlineLevel="0" collapsed="false">
      <c r="A220" s="14" t="n">
        <v>8805</v>
      </c>
      <c r="B220" s="19" t="s">
        <v>224</v>
      </c>
      <c r="C220" s="14" t="n">
        <v>8805</v>
      </c>
    </row>
    <row r="221" customFormat="false" ht="15.75" hidden="false" customHeight="false" outlineLevel="0" collapsed="false">
      <c r="A221" s="14" t="n">
        <v>8807</v>
      </c>
      <c r="B221" s="19" t="s">
        <v>225</v>
      </c>
      <c r="C221" s="14" t="n">
        <v>8807</v>
      </c>
    </row>
    <row r="222" customFormat="false" ht="15.75" hidden="false" customHeight="false" outlineLevel="0" collapsed="false">
      <c r="A222" s="14" t="n">
        <v>8808</v>
      </c>
      <c r="B222" s="18" t="s">
        <v>226</v>
      </c>
      <c r="C222" s="14" t="n">
        <v>8808</v>
      </c>
    </row>
    <row r="223" customFormat="false" ht="15.75" hidden="false" customHeight="false" outlineLevel="0" collapsed="false">
      <c r="A223" s="14" t="n">
        <v>8809</v>
      </c>
      <c r="B223" s="18" t="s">
        <v>227</v>
      </c>
      <c r="C223" s="14" t="n">
        <v>8809</v>
      </c>
    </row>
    <row r="224" customFormat="false" ht="15.75" hidden="false" customHeight="false" outlineLevel="0" collapsed="false">
      <c r="A224" s="14" t="n">
        <v>8811</v>
      </c>
      <c r="B224" s="17" t="s">
        <v>228</v>
      </c>
      <c r="C224" s="14" t="n">
        <v>8811</v>
      </c>
    </row>
    <row r="225" customFormat="false" ht="15.75" hidden="false" customHeight="false" outlineLevel="0" collapsed="false">
      <c r="A225" s="14" t="n">
        <v>8813</v>
      </c>
      <c r="B225" s="18" t="s">
        <v>229</v>
      </c>
      <c r="C225" s="14" t="n">
        <v>8813</v>
      </c>
    </row>
    <row r="226" customFormat="false" ht="15.75" hidden="false" customHeight="false" outlineLevel="0" collapsed="false">
      <c r="A226" s="14" t="n">
        <v>8814</v>
      </c>
      <c r="B226" s="17" t="s">
        <v>230</v>
      </c>
      <c r="C226" s="14" t="n">
        <v>8814</v>
      </c>
    </row>
    <row r="227" customFormat="false" ht="15.75" hidden="false" customHeight="false" outlineLevel="0" collapsed="false">
      <c r="A227" s="14" t="n">
        <v>8815</v>
      </c>
      <c r="B227" s="17" t="s">
        <v>231</v>
      </c>
      <c r="C227" s="14" t="n">
        <v>8815</v>
      </c>
    </row>
    <row r="228" customFormat="false" ht="15.75" hidden="false" customHeight="false" outlineLevel="0" collapsed="false">
      <c r="A228" s="14" t="n">
        <v>8816</v>
      </c>
      <c r="B228" s="18" t="s">
        <v>232</v>
      </c>
      <c r="C228" s="14" t="n">
        <v>8816</v>
      </c>
    </row>
    <row r="229" customFormat="false" ht="15.75" hidden="false" customHeight="false" outlineLevel="0" collapsed="false">
      <c r="A229" s="14" t="n">
        <v>8817</v>
      </c>
      <c r="B229" s="18" t="s">
        <v>233</v>
      </c>
      <c r="C229" s="14" t="n">
        <v>8817</v>
      </c>
    </row>
    <row r="230" customFormat="false" ht="15.75" hidden="false" customHeight="false" outlineLevel="0" collapsed="false">
      <c r="A230" s="14" t="n">
        <v>8821</v>
      </c>
      <c r="B230" s="18" t="s">
        <v>234</v>
      </c>
      <c r="C230" s="14" t="n">
        <v>8821</v>
      </c>
    </row>
    <row r="231" customFormat="false" ht="15.75" hidden="false" customHeight="false" outlineLevel="0" collapsed="false">
      <c r="A231" s="14" t="n">
        <v>8824</v>
      </c>
      <c r="B231" s="17" t="s">
        <v>235</v>
      </c>
      <c r="C231" s="14" t="n">
        <v>8824</v>
      </c>
    </row>
    <row r="232" customFormat="false" ht="15.75" hidden="false" customHeight="false" outlineLevel="0" collapsed="false">
      <c r="A232" s="14" t="n">
        <v>8825</v>
      </c>
      <c r="B232" s="17" t="s">
        <v>236</v>
      </c>
      <c r="C232" s="14" t="n">
        <v>8825</v>
      </c>
    </row>
    <row r="233" customFormat="false" ht="15.75" hidden="false" customHeight="false" outlineLevel="0" collapsed="false">
      <c r="A233" s="14" t="n">
        <v>8826</v>
      </c>
      <c r="B233" s="17" t="s">
        <v>237</v>
      </c>
      <c r="C233" s="14" t="n">
        <v>8826</v>
      </c>
    </row>
    <row r="234" customFormat="false" ht="15.75" hidden="false" customHeight="false" outlineLevel="0" collapsed="false">
      <c r="A234" s="14" t="n">
        <v>8827</v>
      </c>
      <c r="B234" s="17" t="s">
        <v>238</v>
      </c>
      <c r="C234" s="14" t="n">
        <v>8827</v>
      </c>
    </row>
    <row r="235" customFormat="false" ht="15.75" hidden="false" customHeight="false" outlineLevel="0" collapsed="false">
      <c r="A235" s="14" t="n">
        <v>8828</v>
      </c>
      <c r="B235" s="17" t="s">
        <v>239</v>
      </c>
      <c r="C235" s="14" t="n">
        <v>8828</v>
      </c>
    </row>
    <row r="236" customFormat="false" ht="15.75" hidden="false" customHeight="false" outlineLevel="0" collapsed="false">
      <c r="A236" s="14" t="n">
        <v>8829</v>
      </c>
      <c r="B236" s="17" t="s">
        <v>240</v>
      </c>
      <c r="C236" s="14" t="n">
        <v>8829</v>
      </c>
    </row>
    <row r="237" customFormat="false" ht="15.75" hidden="false" customHeight="false" outlineLevel="0" collapsed="false">
      <c r="A237" s="14" t="n">
        <v>8831</v>
      </c>
      <c r="B237" s="17" t="s">
        <v>241</v>
      </c>
      <c r="C237" s="14" t="n">
        <v>8831</v>
      </c>
    </row>
    <row r="238" customFormat="false" ht="15.75" hidden="false" customHeight="false" outlineLevel="0" collapsed="false">
      <c r="A238" s="14" t="n">
        <v>8832</v>
      </c>
      <c r="B238" s="18" t="s">
        <v>242</v>
      </c>
      <c r="C238" s="14" t="n">
        <v>8832</v>
      </c>
    </row>
    <row r="239" customFormat="false" ht="15.75" hidden="false" customHeight="false" outlineLevel="0" collapsed="false">
      <c r="A239" s="14" t="n">
        <v>8833</v>
      </c>
      <c r="B239" s="17" t="s">
        <v>243</v>
      </c>
      <c r="C239" s="14" t="n">
        <v>8833</v>
      </c>
    </row>
    <row r="240" customFormat="false" ht="15.75" hidden="false" customHeight="false" outlineLevel="0" collapsed="false">
      <c r="A240" s="14" t="n">
        <v>8834</v>
      </c>
      <c r="B240" s="18" t="s">
        <v>244</v>
      </c>
      <c r="C240" s="14" t="n">
        <v>8834</v>
      </c>
    </row>
    <row r="241" customFormat="false" ht="15.75" hidden="false" customHeight="false" outlineLevel="0" collapsed="false">
      <c r="A241" s="14" t="n">
        <v>8835</v>
      </c>
      <c r="B241" s="18" t="s">
        <v>245</v>
      </c>
      <c r="C241" s="14" t="n">
        <v>8835</v>
      </c>
    </row>
    <row r="242" customFormat="false" ht="15.75" hidden="false" customHeight="false" outlineLevel="0" collapsed="false">
      <c r="A242" s="14" t="n">
        <v>8836</v>
      </c>
      <c r="B242" s="17" t="s">
        <v>246</v>
      </c>
      <c r="C242" s="14" t="n">
        <v>8836</v>
      </c>
    </row>
    <row r="243" customFormat="false" ht="15.75" hidden="false" customHeight="false" outlineLevel="0" collapsed="false">
      <c r="A243" s="14" t="n">
        <v>8837</v>
      </c>
      <c r="B243" s="17" t="s">
        <v>247</v>
      </c>
      <c r="C243" s="14" t="n">
        <v>8837</v>
      </c>
    </row>
    <row r="244" customFormat="false" ht="15.75" hidden="false" customHeight="false" outlineLevel="0" collapsed="false">
      <c r="A244" s="14" t="n">
        <v>8838</v>
      </c>
      <c r="B244" s="17" t="s">
        <v>248</v>
      </c>
      <c r="C244" s="14" t="n">
        <v>8838</v>
      </c>
    </row>
    <row r="245" customFormat="false" ht="15.75" hidden="false" customHeight="false" outlineLevel="0" collapsed="false">
      <c r="A245" s="14" t="n">
        <v>8839</v>
      </c>
      <c r="B245" s="18" t="s">
        <v>249</v>
      </c>
      <c r="C245" s="14" t="n">
        <v>8839</v>
      </c>
    </row>
    <row r="246" customFormat="false" ht="15.75" hidden="false" customHeight="false" outlineLevel="0" collapsed="false">
      <c r="A246" s="14" t="n">
        <v>8845</v>
      </c>
      <c r="B246" s="19" t="s">
        <v>250</v>
      </c>
      <c r="C246" s="14" t="n">
        <v>8845</v>
      </c>
    </row>
    <row r="247" customFormat="false" ht="15.75" hidden="false" customHeight="false" outlineLevel="0" collapsed="false">
      <c r="A247" s="14" t="n">
        <v>8848</v>
      </c>
      <c r="B247" s="19" t="s">
        <v>251</v>
      </c>
      <c r="C247" s="14" t="n">
        <v>8848</v>
      </c>
    </row>
    <row r="248" customFormat="false" ht="15.75" hidden="false" customHeight="false" outlineLevel="0" collapsed="false">
      <c r="A248" s="14" t="n">
        <v>8849</v>
      </c>
      <c r="B248" s="17" t="s">
        <v>252</v>
      </c>
      <c r="C248" s="14" t="n">
        <v>8849</v>
      </c>
    </row>
    <row r="249" customFormat="false" ht="15.75" hidden="false" customHeight="false" outlineLevel="0" collapsed="false">
      <c r="A249" s="14" t="n">
        <v>8851</v>
      </c>
      <c r="B249" s="17" t="s">
        <v>253</v>
      </c>
      <c r="C249" s="14" t="n">
        <v>8851</v>
      </c>
    </row>
    <row r="250" customFormat="false" ht="15.75" hidden="false" customHeight="false" outlineLevel="0" collapsed="false">
      <c r="A250" s="14" t="n">
        <v>8852</v>
      </c>
      <c r="B250" s="17" t="s">
        <v>254</v>
      </c>
      <c r="C250" s="14" t="n">
        <v>8852</v>
      </c>
    </row>
    <row r="251" customFormat="false" ht="15.75" hidden="false" customHeight="false" outlineLevel="0" collapsed="false">
      <c r="A251" s="14" t="n">
        <v>8853</v>
      </c>
      <c r="B251" s="17" t="s">
        <v>255</v>
      </c>
      <c r="C251" s="14" t="n">
        <v>8853</v>
      </c>
    </row>
    <row r="252" customFormat="false" ht="15.75" hidden="false" customHeight="false" outlineLevel="0" collapsed="false">
      <c r="A252" s="14" t="n">
        <v>8855</v>
      </c>
      <c r="B252" s="19" t="s">
        <v>256</v>
      </c>
      <c r="C252" s="14" t="n">
        <v>8855</v>
      </c>
    </row>
    <row r="253" customFormat="false" ht="15.75" hidden="false" customHeight="false" outlineLevel="0" collapsed="false">
      <c r="A253" s="14" t="n">
        <v>8858</v>
      </c>
      <c r="B253" s="25" t="s">
        <v>257</v>
      </c>
      <c r="C253" s="14" t="n">
        <v>8858</v>
      </c>
    </row>
    <row r="254" customFormat="false" ht="15.75" hidden="false" customHeight="false" outlineLevel="0" collapsed="false">
      <c r="A254" s="14" t="n">
        <v>8859</v>
      </c>
      <c r="B254" s="18" t="s">
        <v>258</v>
      </c>
      <c r="C254" s="14" t="n">
        <v>8859</v>
      </c>
    </row>
    <row r="255" customFormat="false" ht="15.75" hidden="false" customHeight="false" outlineLevel="0" collapsed="false">
      <c r="A255" s="14" t="n">
        <v>8861</v>
      </c>
      <c r="B255" s="17" t="s">
        <v>259</v>
      </c>
      <c r="C255" s="14" t="n">
        <v>8861</v>
      </c>
    </row>
    <row r="256" customFormat="false" ht="15.75" hidden="false" customHeight="false" outlineLevel="0" collapsed="false">
      <c r="A256" s="14" t="n">
        <v>8862</v>
      </c>
      <c r="B256" s="18" t="s">
        <v>260</v>
      </c>
      <c r="C256" s="14" t="n">
        <v>8862</v>
      </c>
    </row>
    <row r="257" customFormat="false" ht="15.75" hidden="false" customHeight="false" outlineLevel="0" collapsed="false">
      <c r="A257" s="14" t="n">
        <v>8863</v>
      </c>
      <c r="B257" s="18" t="s">
        <v>261</v>
      </c>
      <c r="C257" s="14" t="n">
        <v>8863</v>
      </c>
    </row>
    <row r="258" customFormat="false" ht="15.75" hidden="false" customHeight="false" outlineLevel="0" collapsed="false">
      <c r="A258" s="14" t="n">
        <v>8864</v>
      </c>
      <c r="B258" s="17" t="s">
        <v>262</v>
      </c>
      <c r="C258" s="14" t="n">
        <v>8864</v>
      </c>
    </row>
    <row r="259" customFormat="false" ht="15.75" hidden="false" customHeight="false" outlineLevel="0" collapsed="false">
      <c r="A259" s="14" t="n">
        <v>8865</v>
      </c>
      <c r="B259" s="18" t="s">
        <v>263</v>
      </c>
      <c r="C259" s="14" t="n">
        <v>8865</v>
      </c>
    </row>
    <row r="260" customFormat="false" ht="15.75" hidden="false" customHeight="false" outlineLevel="0" collapsed="false">
      <c r="A260" s="14" t="n">
        <v>8866</v>
      </c>
      <c r="B260" s="18" t="s">
        <v>264</v>
      </c>
      <c r="C260" s="14" t="n">
        <v>8866</v>
      </c>
    </row>
    <row r="261" customFormat="false" ht="15.75" hidden="false" customHeight="false" outlineLevel="0" collapsed="false">
      <c r="A261" s="14" t="n">
        <v>8867</v>
      </c>
      <c r="B261" s="18" t="s">
        <v>265</v>
      </c>
      <c r="C261" s="14" t="n">
        <v>8867</v>
      </c>
    </row>
    <row r="262" customFormat="false" ht="15.75" hidden="false" customHeight="false" outlineLevel="0" collapsed="false">
      <c r="A262" s="14" t="n">
        <v>8868</v>
      </c>
      <c r="B262" s="18" t="s">
        <v>266</v>
      </c>
      <c r="C262" s="14" t="n">
        <v>8868</v>
      </c>
    </row>
    <row r="263" customFormat="false" ht="15.75" hidden="false" customHeight="false" outlineLevel="0" collapsed="false">
      <c r="A263" s="14" t="n">
        <v>8869</v>
      </c>
      <c r="B263" s="17" t="s">
        <v>267</v>
      </c>
      <c r="C263" s="14" t="n">
        <v>8869</v>
      </c>
    </row>
    <row r="264" customFormat="false" ht="15.75" hidden="false" customHeight="false" outlineLevel="0" collapsed="false">
      <c r="A264" s="14" t="n">
        <v>8871</v>
      </c>
      <c r="B264" s="18" t="s">
        <v>268</v>
      </c>
      <c r="C264" s="14" t="n">
        <v>8871</v>
      </c>
    </row>
    <row r="265" customFormat="false" ht="15.75" hidden="false" customHeight="false" outlineLevel="0" collapsed="false">
      <c r="A265" s="14" t="n">
        <v>8872</v>
      </c>
      <c r="B265" s="18" t="s">
        <v>269</v>
      </c>
      <c r="C265" s="14" t="n">
        <v>8872</v>
      </c>
    </row>
    <row r="266" customFormat="false" ht="15.75" hidden="false" customHeight="false" outlineLevel="0" collapsed="false">
      <c r="A266" s="14" t="n">
        <v>8873</v>
      </c>
      <c r="B266" s="18" t="s">
        <v>270</v>
      </c>
      <c r="C266" s="14" t="n">
        <v>8873</v>
      </c>
    </row>
    <row r="267" customFormat="false" ht="16.5" hidden="false" customHeight="true" outlineLevel="0" collapsed="false">
      <c r="A267" s="14" t="n">
        <v>8875</v>
      </c>
      <c r="B267" s="18" t="s">
        <v>271</v>
      </c>
      <c r="C267" s="14" t="n">
        <v>8875</v>
      </c>
    </row>
    <row r="268" customFormat="false" ht="15.75" hidden="false" customHeight="false" outlineLevel="0" collapsed="false">
      <c r="A268" s="14" t="n">
        <v>8876</v>
      </c>
      <c r="B268" s="18" t="s">
        <v>272</v>
      </c>
      <c r="C268" s="14" t="n">
        <v>8876</v>
      </c>
    </row>
    <row r="269" customFormat="false" ht="15.75" hidden="false" customHeight="false" outlineLevel="0" collapsed="false">
      <c r="A269" s="14" t="n">
        <v>8877</v>
      </c>
      <c r="B269" s="17" t="s">
        <v>273</v>
      </c>
      <c r="C269" s="14" t="n">
        <v>8877</v>
      </c>
    </row>
    <row r="270" customFormat="false" ht="15.75" hidden="false" customHeight="false" outlineLevel="0" collapsed="false">
      <c r="A270" s="14" t="n">
        <v>8878</v>
      </c>
      <c r="B270" s="25" t="s">
        <v>274</v>
      </c>
      <c r="C270" s="14" t="n">
        <v>8878</v>
      </c>
    </row>
    <row r="271" customFormat="false" ht="15.75" hidden="false" customHeight="false" outlineLevel="0" collapsed="false">
      <c r="A271" s="14" t="n">
        <v>8885</v>
      </c>
      <c r="B271" s="17" t="s">
        <v>275</v>
      </c>
      <c r="C271" s="14" t="n">
        <v>8885</v>
      </c>
    </row>
    <row r="272" customFormat="false" ht="15.75" hidden="false" customHeight="false" outlineLevel="0" collapsed="false">
      <c r="A272" s="14" t="n">
        <v>8888</v>
      </c>
      <c r="B272" s="17" t="s">
        <v>276</v>
      </c>
      <c r="C272" s="14" t="n">
        <v>8888</v>
      </c>
    </row>
    <row r="273" customFormat="false" ht="15.75" hidden="false" customHeight="false" outlineLevel="0" collapsed="false">
      <c r="A273" s="14" t="n">
        <v>8897</v>
      </c>
      <c r="B273" s="17" t="s">
        <v>277</v>
      </c>
      <c r="C273" s="14" t="n">
        <v>8897</v>
      </c>
    </row>
    <row r="274" customFormat="false" ht="15.75" hidden="false" customHeight="false" outlineLevel="0" collapsed="false">
      <c r="A274" s="14" t="n">
        <v>8898</v>
      </c>
      <c r="B274" s="17" t="s">
        <v>278</v>
      </c>
      <c r="C274" s="14" t="n">
        <v>8898</v>
      </c>
    </row>
    <row r="275" customFormat="false" ht="15.75" hidden="false" customHeight="false" outlineLevel="0" collapsed="false">
      <c r="A275" s="14" t="n">
        <v>9910</v>
      </c>
      <c r="B275" s="17" t="s">
        <v>279</v>
      </c>
      <c r="C275" s="14" t="n">
        <v>9910</v>
      </c>
    </row>
    <row r="276" customFormat="false" ht="15.75" hidden="false" customHeight="false" outlineLevel="0" collapsed="false">
      <c r="A276" s="14" t="n">
        <v>9997</v>
      </c>
      <c r="B276" s="17" t="s">
        <v>280</v>
      </c>
      <c r="C276" s="14" t="n">
        <v>9997</v>
      </c>
    </row>
    <row r="277" customFormat="false" ht="15.75" hidden="false" customHeight="false" outlineLevel="0" collapsed="false">
      <c r="A277" s="14" t="n">
        <v>9998</v>
      </c>
      <c r="B277" s="17" t="s">
        <v>281</v>
      </c>
      <c r="C277" s="14" t="n">
        <v>9998</v>
      </c>
    </row>
    <row r="282" customFormat="false" ht="14.25" hidden="false" customHeight="false" outlineLevel="0" collapsed="false">
      <c r="A282" s="2" t="s">
        <v>0</v>
      </c>
      <c r="B282" s="2" t="s">
        <v>282</v>
      </c>
    </row>
    <row r="283" customFormat="false" ht="14.25" hidden="false" customHeight="false" outlineLevel="0" collapsed="false">
      <c r="A283" s="26" t="s">
        <v>283</v>
      </c>
      <c r="B283" s="27"/>
      <c r="C283" s="27"/>
    </row>
    <row r="284" customFormat="false" ht="14.25" hidden="false" customHeight="false" outlineLevel="0" collapsed="false">
      <c r="A284" s="26" t="s">
        <v>284</v>
      </c>
      <c r="B284" s="27"/>
      <c r="C284" s="27"/>
    </row>
    <row r="285" customFormat="false" ht="14.25" hidden="false" customHeight="false" outlineLevel="0" collapsed="false">
      <c r="A285" s="28" t="s">
        <v>285</v>
      </c>
      <c r="B285" s="29" t="s">
        <v>286</v>
      </c>
      <c r="C285" s="29" t="s">
        <v>284</v>
      </c>
    </row>
    <row r="286" customFormat="false" ht="14.25" hidden="false" customHeight="false" outlineLevel="0" collapsed="false">
      <c r="A286" s="28" t="s">
        <v>287</v>
      </c>
      <c r="B286" s="29" t="s">
        <v>288</v>
      </c>
      <c r="C286" s="29" t="s">
        <v>284</v>
      </c>
    </row>
    <row r="287" customFormat="false" ht="14.25" hidden="false" customHeight="false" outlineLevel="0" collapsed="false">
      <c r="A287" s="28" t="s">
        <v>289</v>
      </c>
      <c r="B287" s="29" t="s">
        <v>290</v>
      </c>
      <c r="C287" s="29" t="s">
        <v>284</v>
      </c>
    </row>
    <row r="288" customFormat="false" ht="14.25" hidden="false" customHeight="false" outlineLevel="0" collapsed="false">
      <c r="A288" s="28" t="s">
        <v>291</v>
      </c>
      <c r="B288" s="29" t="s">
        <v>292</v>
      </c>
      <c r="C288" s="29" t="s">
        <v>284</v>
      </c>
    </row>
    <row r="289" customFormat="false" ht="14.25" hidden="false" customHeight="false" outlineLevel="0" collapsed="false">
      <c r="A289" s="28" t="s">
        <v>293</v>
      </c>
      <c r="B289" s="29" t="s">
        <v>294</v>
      </c>
      <c r="C289" s="29" t="s">
        <v>284</v>
      </c>
    </row>
    <row r="290" customFormat="false" ht="14.25" hidden="false" customHeight="false" outlineLevel="0" collapsed="false">
      <c r="A290" s="28" t="s">
        <v>295</v>
      </c>
      <c r="B290" s="29" t="s">
        <v>296</v>
      </c>
      <c r="C290" s="29" t="s">
        <v>284</v>
      </c>
    </row>
    <row r="291" customFormat="false" ht="14.25" hidden="false" customHeight="false" outlineLevel="0" collapsed="false">
      <c r="A291" s="28" t="s">
        <v>297</v>
      </c>
      <c r="B291" s="29" t="s">
        <v>298</v>
      </c>
      <c r="C291" s="29" t="s">
        <v>284</v>
      </c>
    </row>
    <row r="292" customFormat="false" ht="14.25" hidden="false" customHeight="false" outlineLevel="0" collapsed="false">
      <c r="A292" s="28" t="s">
        <v>299</v>
      </c>
      <c r="B292" s="29" t="s">
        <v>300</v>
      </c>
      <c r="C292" s="29" t="s">
        <v>284</v>
      </c>
    </row>
    <row r="293" customFormat="false" ht="14.25" hidden="false" customHeight="false" outlineLevel="0" collapsed="false">
      <c r="A293" s="28" t="s">
        <v>301</v>
      </c>
      <c r="B293" s="29" t="s">
        <v>302</v>
      </c>
      <c r="C293" s="29" t="s">
        <v>284</v>
      </c>
    </row>
    <row r="294" customFormat="false" ht="14.25" hidden="false" customHeight="false" outlineLevel="0" collapsed="false">
      <c r="A294" s="28" t="s">
        <v>303</v>
      </c>
      <c r="B294" s="29" t="s">
        <v>304</v>
      </c>
      <c r="C294" s="29" t="s">
        <v>284</v>
      </c>
    </row>
    <row r="295" customFormat="false" ht="14.25" hidden="false" customHeight="false" outlineLevel="0" collapsed="false">
      <c r="A295" s="28" t="s">
        <v>305</v>
      </c>
      <c r="B295" s="29" t="s">
        <v>306</v>
      </c>
      <c r="C295" s="29" t="s">
        <v>284</v>
      </c>
    </row>
    <row r="296" customFormat="false" ht="14.25" hidden="false" customHeight="false" outlineLevel="0" collapsed="false">
      <c r="A296" s="28" t="s">
        <v>307</v>
      </c>
      <c r="B296" s="29" t="n">
        <v>98315</v>
      </c>
      <c r="C296" s="29" t="s">
        <v>284</v>
      </c>
    </row>
    <row r="297" customFormat="false" ht="14.25" hidden="false" customHeight="false" outlineLevel="0" collapsed="false">
      <c r="A297" s="26" t="s">
        <v>308</v>
      </c>
      <c r="B297" s="30"/>
      <c r="C297" s="30"/>
    </row>
    <row r="298" customFormat="false" ht="14.25" hidden="false" customHeight="false" outlineLevel="0" collapsed="false">
      <c r="A298" s="28" t="s">
        <v>309</v>
      </c>
      <c r="B298" s="29" t="s">
        <v>310</v>
      </c>
      <c r="C298" s="29" t="s">
        <v>308</v>
      </c>
    </row>
    <row r="299" customFormat="false" ht="14.25" hidden="false" customHeight="false" outlineLevel="0" collapsed="false">
      <c r="A299" s="28" t="s">
        <v>311</v>
      </c>
      <c r="B299" s="29" t="s">
        <v>312</v>
      </c>
      <c r="C299" s="29" t="s">
        <v>308</v>
      </c>
    </row>
    <row r="300" customFormat="false" ht="14.25" hidden="false" customHeight="false" outlineLevel="0" collapsed="false">
      <c r="A300" s="28" t="s">
        <v>313</v>
      </c>
      <c r="B300" s="29" t="s">
        <v>314</v>
      </c>
      <c r="C300" s="29" t="s">
        <v>308</v>
      </c>
    </row>
    <row r="301" customFormat="false" ht="14.25" hidden="false" customHeight="false" outlineLevel="0" collapsed="false">
      <c r="A301" s="28" t="s">
        <v>315</v>
      </c>
      <c r="B301" s="29" t="s">
        <v>316</v>
      </c>
      <c r="C301" s="29" t="s">
        <v>308</v>
      </c>
    </row>
    <row r="302" customFormat="false" ht="14.25" hidden="false" customHeight="false" outlineLevel="0" collapsed="false">
      <c r="A302" s="28" t="s">
        <v>317</v>
      </c>
      <c r="B302" s="29" t="s">
        <v>318</v>
      </c>
      <c r="C302" s="29" t="s">
        <v>308</v>
      </c>
    </row>
    <row r="303" customFormat="false" ht="14.25" hidden="false" customHeight="false" outlineLevel="0" collapsed="false">
      <c r="A303" s="28" t="s">
        <v>319</v>
      </c>
      <c r="B303" s="29" t="s">
        <v>320</v>
      </c>
      <c r="C303" s="29" t="s">
        <v>308</v>
      </c>
    </row>
    <row r="304" customFormat="false" ht="14.25" hidden="false" customHeight="false" outlineLevel="0" collapsed="false">
      <c r="A304" s="28" t="s">
        <v>321</v>
      </c>
      <c r="B304" s="29" t="s">
        <v>322</v>
      </c>
      <c r="C304" s="29" t="s">
        <v>308</v>
      </c>
    </row>
    <row r="305" customFormat="false" ht="14.25" hidden="false" customHeight="false" outlineLevel="0" collapsed="false">
      <c r="A305" s="28" t="s">
        <v>323</v>
      </c>
      <c r="B305" s="29" t="s">
        <v>324</v>
      </c>
      <c r="C305" s="29" t="s">
        <v>308</v>
      </c>
    </row>
    <row r="306" customFormat="false" ht="14.25" hidden="false" customHeight="false" outlineLevel="0" collapsed="false">
      <c r="A306" s="26" t="s">
        <v>325</v>
      </c>
      <c r="B306" s="29"/>
      <c r="C306" s="29"/>
    </row>
    <row r="307" customFormat="false" ht="14.25" hidden="false" customHeight="false" outlineLevel="0" collapsed="false">
      <c r="A307" s="28" t="s">
        <v>326</v>
      </c>
      <c r="B307" s="29" t="s">
        <v>327</v>
      </c>
      <c r="C307" s="29" t="s">
        <v>325</v>
      </c>
    </row>
    <row r="308" customFormat="false" ht="14.25" hidden="false" customHeight="false" outlineLevel="0" collapsed="false">
      <c r="A308" s="28" t="s">
        <v>328</v>
      </c>
      <c r="B308" s="29" t="s">
        <v>329</v>
      </c>
      <c r="C308" s="29" t="s">
        <v>325</v>
      </c>
    </row>
    <row r="309" customFormat="false" ht="14.25" hidden="false" customHeight="false" outlineLevel="0" collapsed="false">
      <c r="A309" s="28" t="s">
        <v>330</v>
      </c>
      <c r="B309" s="29" t="s">
        <v>331</v>
      </c>
      <c r="C309" s="29" t="s">
        <v>325</v>
      </c>
    </row>
    <row r="310" customFormat="false" ht="14.25" hidden="false" customHeight="false" outlineLevel="0" collapsed="false">
      <c r="A310" s="28" t="s">
        <v>332</v>
      </c>
      <c r="B310" s="29" t="s">
        <v>333</v>
      </c>
      <c r="C310" s="29" t="s">
        <v>325</v>
      </c>
    </row>
    <row r="311" customFormat="false" ht="14.25" hidden="false" customHeight="false" outlineLevel="0" collapsed="false">
      <c r="A311" s="28" t="s">
        <v>334</v>
      </c>
      <c r="B311" s="29" t="s">
        <v>335</v>
      </c>
      <c r="C311" s="29" t="s">
        <v>325</v>
      </c>
    </row>
    <row r="312" customFormat="false" ht="14.25" hidden="false" customHeight="false" outlineLevel="0" collapsed="false">
      <c r="A312" s="28" t="s">
        <v>336</v>
      </c>
      <c r="B312" s="29" t="s">
        <v>337</v>
      </c>
      <c r="C312" s="29" t="s">
        <v>325</v>
      </c>
    </row>
    <row r="313" customFormat="false" ht="14.25" hidden="false" customHeight="false" outlineLevel="0" collapsed="false">
      <c r="A313" s="28" t="s">
        <v>338</v>
      </c>
      <c r="B313" s="29" t="s">
        <v>339</v>
      </c>
      <c r="C313" s="29" t="s">
        <v>325</v>
      </c>
    </row>
    <row r="314" customFormat="false" ht="14.25" hidden="false" customHeight="false" outlineLevel="0" collapsed="false">
      <c r="A314" s="28" t="s">
        <v>340</v>
      </c>
      <c r="B314" s="29" t="s">
        <v>341</v>
      </c>
      <c r="C314" s="29" t="s">
        <v>325</v>
      </c>
    </row>
    <row r="315" customFormat="false" ht="14.25" hidden="false" customHeight="false" outlineLevel="0" collapsed="false">
      <c r="A315" s="28" t="s">
        <v>342</v>
      </c>
      <c r="B315" s="29" t="s">
        <v>343</v>
      </c>
      <c r="C315" s="29" t="s">
        <v>325</v>
      </c>
    </row>
    <row r="316" customFormat="false" ht="14.25" hidden="false" customHeight="false" outlineLevel="0" collapsed="false">
      <c r="A316" s="28" t="s">
        <v>344</v>
      </c>
      <c r="B316" s="29" t="s">
        <v>345</v>
      </c>
      <c r="C316" s="29" t="s">
        <v>325</v>
      </c>
    </row>
    <row r="317" customFormat="false" ht="14.25" hidden="false" customHeight="false" outlineLevel="0" collapsed="false">
      <c r="A317" s="28" t="s">
        <v>346</v>
      </c>
      <c r="B317" s="29" t="s">
        <v>347</v>
      </c>
      <c r="C317" s="29" t="s">
        <v>325</v>
      </c>
    </row>
    <row r="318" customFormat="false" ht="14.25" hidden="false" customHeight="false" outlineLevel="0" collapsed="false">
      <c r="A318" s="28" t="s">
        <v>348</v>
      </c>
      <c r="B318" s="29" t="s">
        <v>349</v>
      </c>
      <c r="C318" s="29" t="s">
        <v>325</v>
      </c>
    </row>
    <row r="319" customFormat="false" ht="14.25" hidden="false" customHeight="false" outlineLevel="0" collapsed="false">
      <c r="A319" s="28" t="s">
        <v>350</v>
      </c>
      <c r="B319" s="29" t="n">
        <v>99001</v>
      </c>
      <c r="C319" s="29"/>
    </row>
    <row r="322" customFormat="false" ht="14.25" hidden="false" customHeight="false" outlineLevel="0" collapsed="false">
      <c r="A322" s="2" t="s">
        <v>0</v>
      </c>
      <c r="B322" s="2" t="s">
        <v>351</v>
      </c>
    </row>
    <row r="323" customFormat="false" ht="15.75" hidden="false" customHeight="false" outlineLevel="0" collapsed="false">
      <c r="B323" s="1" t="s">
        <v>352</v>
      </c>
    </row>
    <row r="324" customFormat="false" ht="20.25" hidden="false" customHeight="false" outlineLevel="0" collapsed="false">
      <c r="B324" s="1" t="s">
        <v>353</v>
      </c>
    </row>
    <row r="325" customFormat="false" ht="16.5" hidden="false" customHeight="false" outlineLevel="0" collapsed="false">
      <c r="A325" s="31" t="s">
        <v>354</v>
      </c>
      <c r="B325" s="32" t="s">
        <v>355</v>
      </c>
    </row>
    <row r="326" customFormat="false" ht="16.5" hidden="false" customHeight="false" outlineLevel="0" collapsed="false">
      <c r="A326" s="33" t="s">
        <v>356</v>
      </c>
      <c r="B326" s="34" t="s">
        <v>357</v>
      </c>
    </row>
    <row r="327" customFormat="false" ht="16.5" hidden="false" customHeight="false" outlineLevel="0" collapsed="false">
      <c r="A327" s="33" t="s">
        <v>358</v>
      </c>
      <c r="B327" s="35" t="s">
        <v>359</v>
      </c>
    </row>
    <row r="328" customFormat="false" ht="16.5" hidden="false" customHeight="false" outlineLevel="0" collapsed="false">
      <c r="A328" s="33" t="s">
        <v>360</v>
      </c>
      <c r="B328" s="35" t="s">
        <v>361</v>
      </c>
    </row>
    <row r="329" customFormat="false" ht="16.5" hidden="false" customHeight="false" outlineLevel="0" collapsed="false">
      <c r="A329" s="33" t="s">
        <v>362</v>
      </c>
      <c r="B329" s="35" t="s">
        <v>363</v>
      </c>
    </row>
    <row r="330" customFormat="false" ht="16.5" hidden="false" customHeight="false" outlineLevel="0" collapsed="false">
      <c r="A330" s="33" t="s">
        <v>364</v>
      </c>
      <c r="B330" s="35" t="s">
        <v>365</v>
      </c>
    </row>
    <row r="331" customFormat="false" ht="16.5" hidden="false" customHeight="false" outlineLevel="0" collapsed="false">
      <c r="A331" s="33" t="s">
        <v>366</v>
      </c>
      <c r="B331" s="35" t="s">
        <v>367</v>
      </c>
    </row>
    <row r="332" customFormat="false" ht="16.5" hidden="false" customHeight="false" outlineLevel="0" collapsed="false">
      <c r="A332" s="33" t="s">
        <v>368</v>
      </c>
      <c r="B332" s="35" t="s">
        <v>369</v>
      </c>
    </row>
    <row r="333" customFormat="false" ht="16.5" hidden="false" customHeight="false" outlineLevel="0" collapsed="false">
      <c r="A333" s="33" t="s">
        <v>370</v>
      </c>
      <c r="B333" s="35" t="s">
        <v>371</v>
      </c>
    </row>
    <row r="334" customFormat="false" ht="16.5" hidden="false" customHeight="false" outlineLevel="0" collapsed="false">
      <c r="A334" s="33" t="s">
        <v>372</v>
      </c>
      <c r="B334" s="35" t="s">
        <v>373</v>
      </c>
    </row>
    <row r="335" customFormat="false" ht="16.5" hidden="false" customHeight="false" outlineLevel="0" collapsed="false">
      <c r="A335" s="33" t="s">
        <v>374</v>
      </c>
      <c r="B335" s="35" t="s">
        <v>375</v>
      </c>
    </row>
    <row r="336" customFormat="false" ht="16.5" hidden="false" customHeight="false" outlineLevel="0" collapsed="false">
      <c r="A336" s="33" t="s">
        <v>376</v>
      </c>
      <c r="B336" s="36" t="s">
        <v>377</v>
      </c>
    </row>
    <row r="337" customFormat="false" ht="16.5" hidden="false" customHeight="false" outlineLevel="0" collapsed="false">
      <c r="A337" s="33" t="s">
        <v>378</v>
      </c>
      <c r="B337" s="36" t="s">
        <v>379</v>
      </c>
    </row>
    <row r="338" s="37" customFormat="true" ht="16.5" hidden="false" customHeight="false" outlineLevel="0" collapsed="false">
      <c r="A338" s="33" t="s">
        <v>380</v>
      </c>
      <c r="B338" s="35" t="s">
        <v>381</v>
      </c>
      <c r="C338" s="1"/>
      <c r="D338" s="1"/>
    </row>
    <row r="339" customFormat="false" ht="16.5" hidden="false" customHeight="false" outlineLevel="0" collapsed="false">
      <c r="A339" s="33" t="s">
        <v>382</v>
      </c>
      <c r="B339" s="35" t="s">
        <v>383</v>
      </c>
    </row>
    <row r="340" customFormat="false" ht="16.5" hidden="false" customHeight="false" outlineLevel="0" collapsed="false">
      <c r="A340" s="33" t="s">
        <v>384</v>
      </c>
      <c r="B340" s="35" t="s">
        <v>385</v>
      </c>
    </row>
    <row r="341" customFormat="false" ht="16.5" hidden="false" customHeight="false" outlineLevel="0" collapsed="false">
      <c r="A341" s="33" t="s">
        <v>386</v>
      </c>
      <c r="B341" s="35" t="s">
        <v>387</v>
      </c>
    </row>
    <row r="342" customFormat="false" ht="16.5" hidden="false" customHeight="false" outlineLevel="0" collapsed="false">
      <c r="A342" s="33" t="s">
        <v>388</v>
      </c>
      <c r="B342" s="35" t="s">
        <v>389</v>
      </c>
    </row>
    <row r="343" customFormat="false" ht="16.5" hidden="false" customHeight="false" outlineLevel="0" collapsed="false">
      <c r="A343" s="33" t="s">
        <v>390</v>
      </c>
      <c r="B343" s="35" t="s">
        <v>391</v>
      </c>
    </row>
    <row r="344" customFormat="false" ht="16.5" hidden="false" customHeight="false" outlineLevel="0" collapsed="false">
      <c r="A344" s="33" t="s">
        <v>392</v>
      </c>
      <c r="B344" s="35" t="s">
        <v>393</v>
      </c>
    </row>
    <row r="345" customFormat="false" ht="16.5" hidden="false" customHeight="false" outlineLevel="0" collapsed="false">
      <c r="A345" s="33" t="s">
        <v>394</v>
      </c>
      <c r="B345" s="35" t="s">
        <v>395</v>
      </c>
    </row>
    <row r="346" customFormat="false" ht="16.5" hidden="false" customHeight="false" outlineLevel="0" collapsed="false">
      <c r="A346" s="33" t="s">
        <v>396</v>
      </c>
      <c r="B346" s="35" t="s">
        <v>397</v>
      </c>
    </row>
    <row r="347" customFormat="false" ht="16.5" hidden="false" customHeight="false" outlineLevel="0" collapsed="false">
      <c r="A347" s="33" t="s">
        <v>398</v>
      </c>
      <c r="B347" s="35" t="s">
        <v>399</v>
      </c>
    </row>
    <row r="348" customFormat="false" ht="31.5" hidden="false" customHeight="false" outlineLevel="0" collapsed="false">
      <c r="A348" s="38" t="s">
        <v>400</v>
      </c>
      <c r="B348" s="39" t="s">
        <v>401</v>
      </c>
    </row>
    <row r="349" customFormat="false" ht="16.5" hidden="false" customHeight="false" outlineLevel="0" collapsed="false">
      <c r="A349" s="40" t="s">
        <v>402</v>
      </c>
      <c r="B349" s="41" t="s">
        <v>403</v>
      </c>
    </row>
    <row r="350" customFormat="false" ht="16.5" hidden="false" customHeight="false" outlineLevel="0" collapsed="false">
      <c r="A350" s="40" t="s">
        <v>404</v>
      </c>
      <c r="B350" s="41" t="s">
        <v>405</v>
      </c>
    </row>
    <row r="351" customFormat="false" ht="16.5" hidden="false" customHeight="false" outlineLevel="0" collapsed="false">
      <c r="A351" s="40" t="s">
        <v>406</v>
      </c>
      <c r="B351" s="41" t="s">
        <v>407</v>
      </c>
    </row>
    <row r="352" customFormat="false" ht="16.5" hidden="false" customHeight="false" outlineLevel="0" collapsed="false">
      <c r="A352" s="33" t="s">
        <v>408</v>
      </c>
      <c r="B352" s="35" t="s">
        <v>409</v>
      </c>
    </row>
    <row r="353" customFormat="false" ht="16.5" hidden="false" customHeight="false" outlineLevel="0" collapsed="false">
      <c r="A353" s="33" t="s">
        <v>410</v>
      </c>
      <c r="B353" s="35" t="s">
        <v>411</v>
      </c>
    </row>
    <row r="354" customFormat="false" ht="16.5" hidden="false" customHeight="false" outlineLevel="0" collapsed="false">
      <c r="A354" s="33" t="s">
        <v>412</v>
      </c>
      <c r="B354" s="35" t="s">
        <v>413</v>
      </c>
    </row>
    <row r="355" customFormat="false" ht="16.5" hidden="false" customHeight="false" outlineLevel="0" collapsed="false">
      <c r="A355" s="33" t="s">
        <v>414</v>
      </c>
      <c r="B355" s="35" t="s">
        <v>415</v>
      </c>
      <c r="E355" s="42"/>
    </row>
    <row r="356" customFormat="false" ht="16.5" hidden="false" customHeight="false" outlineLevel="0" collapsed="false">
      <c r="A356" s="33" t="s">
        <v>416</v>
      </c>
      <c r="B356" s="35" t="s">
        <v>417</v>
      </c>
      <c r="E356" s="42"/>
    </row>
    <row r="357" customFormat="false" ht="16.5" hidden="false" customHeight="false" outlineLevel="0" collapsed="false">
      <c r="A357" s="33" t="s">
        <v>418</v>
      </c>
      <c r="B357" s="35" t="s">
        <v>419</v>
      </c>
      <c r="E357" s="42"/>
    </row>
    <row r="358" customFormat="false" ht="16.5" hidden="false" customHeight="false" outlineLevel="0" collapsed="false">
      <c r="A358" s="33" t="s">
        <v>420</v>
      </c>
      <c r="B358" s="41" t="s">
        <v>421</v>
      </c>
      <c r="E358" s="42"/>
    </row>
    <row r="359" customFormat="false" ht="16.5" hidden="false" customHeight="false" outlineLevel="0" collapsed="false">
      <c r="A359" s="33" t="s">
        <v>422</v>
      </c>
      <c r="B359" s="41" t="s">
        <v>423</v>
      </c>
      <c r="E359" s="42"/>
    </row>
    <row r="360" customFormat="false" ht="16.5" hidden="false" customHeight="false" outlineLevel="0" collapsed="false">
      <c r="A360" s="33" t="s">
        <v>424</v>
      </c>
      <c r="B360" s="41" t="s">
        <v>425</v>
      </c>
      <c r="E360" s="42"/>
    </row>
    <row r="361" customFormat="false" ht="16.5" hidden="false" customHeight="false" outlineLevel="0" collapsed="false">
      <c r="A361" s="33" t="s">
        <v>426</v>
      </c>
      <c r="B361" s="35" t="s">
        <v>427</v>
      </c>
      <c r="E361" s="42"/>
    </row>
    <row r="362" customFormat="false" ht="16.5" hidden="false" customHeight="false" outlineLevel="0" collapsed="false">
      <c r="A362" s="33" t="s">
        <v>428</v>
      </c>
      <c r="B362" s="35" t="s">
        <v>429</v>
      </c>
      <c r="E362" s="42"/>
    </row>
    <row r="363" customFormat="false" ht="16.5" hidden="false" customHeight="false" outlineLevel="0" collapsed="false">
      <c r="A363" s="33" t="s">
        <v>430</v>
      </c>
      <c r="B363" s="41" t="s">
        <v>431</v>
      </c>
      <c r="E363" s="42"/>
    </row>
    <row r="364" customFormat="false" ht="16.5" hidden="false" customHeight="false" outlineLevel="0" collapsed="false">
      <c r="A364" s="33" t="s">
        <v>432</v>
      </c>
      <c r="B364" s="35" t="s">
        <v>433</v>
      </c>
      <c r="E364" s="42"/>
    </row>
    <row r="365" customFormat="false" ht="16.5" hidden="false" customHeight="false" outlineLevel="0" collapsed="false">
      <c r="A365" s="33" t="s">
        <v>434</v>
      </c>
      <c r="B365" s="35" t="s">
        <v>435</v>
      </c>
      <c r="E365" s="42"/>
    </row>
    <row r="366" customFormat="false" ht="16.5" hidden="false" customHeight="false" outlineLevel="0" collapsed="false">
      <c r="A366" s="33" t="s">
        <v>436</v>
      </c>
      <c r="B366" s="35" t="s">
        <v>437</v>
      </c>
      <c r="E366" s="42"/>
    </row>
    <row r="367" customFormat="false" ht="16.5" hidden="false" customHeight="false" outlineLevel="0" collapsed="false">
      <c r="A367" s="33" t="s">
        <v>438</v>
      </c>
      <c r="B367" s="35" t="s">
        <v>439</v>
      </c>
      <c r="E367" s="42"/>
    </row>
    <row r="368" customFormat="false" ht="16.5" hidden="false" customHeight="false" outlineLevel="0" collapsed="false">
      <c r="A368" s="33" t="s">
        <v>440</v>
      </c>
      <c r="B368" s="35" t="s">
        <v>441</v>
      </c>
      <c r="E368" s="42"/>
    </row>
    <row r="369" customFormat="false" ht="16.5" hidden="false" customHeight="false" outlineLevel="0" collapsed="false">
      <c r="A369" s="33" t="s">
        <v>442</v>
      </c>
      <c r="B369" s="35" t="s">
        <v>443</v>
      </c>
      <c r="E369" s="42"/>
    </row>
    <row r="370" customFormat="false" ht="16.5" hidden="false" customHeight="false" outlineLevel="0" collapsed="false">
      <c r="A370" s="33" t="s">
        <v>444</v>
      </c>
      <c r="B370" s="35" t="s">
        <v>445</v>
      </c>
      <c r="E370" s="42"/>
    </row>
    <row r="371" customFormat="false" ht="16.5" hidden="false" customHeight="false" outlineLevel="0" collapsed="false">
      <c r="A371" s="43" t="s">
        <v>446</v>
      </c>
      <c r="B371" s="44" t="s">
        <v>447</v>
      </c>
      <c r="E371" s="42"/>
    </row>
    <row r="372" customFormat="false" ht="16.5" hidden="false" customHeight="false" outlineLevel="0" collapsed="false">
      <c r="A372" s="45" t="s">
        <v>448</v>
      </c>
      <c r="B372" s="46" t="s">
        <v>449</v>
      </c>
      <c r="E372" s="42"/>
    </row>
    <row r="373" customFormat="false" ht="16.5" hidden="false" customHeight="false" outlineLevel="0" collapsed="false">
      <c r="A373" s="45" t="s">
        <v>450</v>
      </c>
      <c r="B373" s="46" t="s">
        <v>451</v>
      </c>
      <c r="E373" s="42"/>
    </row>
    <row r="374" customFormat="false" ht="16.5" hidden="false" customHeight="false" outlineLevel="0" collapsed="false">
      <c r="A374" s="45" t="s">
        <v>452</v>
      </c>
      <c r="B374" s="46" t="s">
        <v>453</v>
      </c>
      <c r="E374" s="42"/>
    </row>
    <row r="375" customFormat="false" ht="17.25" hidden="false" customHeight="false" outlineLevel="0" collapsed="false">
      <c r="A375" s="47" t="s">
        <v>454</v>
      </c>
      <c r="B375" s="48" t="s">
        <v>455</v>
      </c>
      <c r="E375" s="42"/>
    </row>
    <row r="376" customFormat="false" ht="19.5" hidden="false" customHeight="false" outlineLevel="0" collapsed="false">
      <c r="A376" s="49"/>
      <c r="B376" s="50" t="s">
        <v>456</v>
      </c>
      <c r="E376" s="42"/>
    </row>
    <row r="377" customFormat="false" ht="18.75" hidden="false" customHeight="false" outlineLevel="0" collapsed="false">
      <c r="A377" s="51"/>
      <c r="B377" s="52" t="s">
        <v>457</v>
      </c>
      <c r="E377" s="42"/>
    </row>
    <row r="378" customFormat="false" ht="18.75" hidden="false" customHeight="false" outlineLevel="0" collapsed="false">
      <c r="A378" s="51"/>
      <c r="B378" s="53" t="s">
        <v>458</v>
      </c>
      <c r="E378" s="42"/>
    </row>
    <row r="379" customFormat="false" ht="18.75" hidden="false" customHeight="false" outlineLevel="0" collapsed="false">
      <c r="A379" s="54" t="s">
        <v>459</v>
      </c>
      <c r="B379" s="55" t="s">
        <v>460</v>
      </c>
      <c r="E379" s="42"/>
    </row>
    <row r="380" customFormat="false" ht="18.75" hidden="false" customHeight="false" outlineLevel="0" collapsed="false">
      <c r="A380" s="54" t="s">
        <v>461</v>
      </c>
      <c r="B380" s="56" t="s">
        <v>462</v>
      </c>
      <c r="E380" s="42"/>
    </row>
    <row r="381" customFormat="false" ht="18.75" hidden="false" customHeight="false" outlineLevel="0" collapsed="false">
      <c r="A381" s="54" t="s">
        <v>463</v>
      </c>
      <c r="B381" s="57" t="s">
        <v>464</v>
      </c>
      <c r="E381" s="42"/>
    </row>
    <row r="382" customFormat="false" ht="18.75" hidden="false" customHeight="false" outlineLevel="0" collapsed="false">
      <c r="A382" s="54" t="s">
        <v>465</v>
      </c>
      <c r="B382" s="57" t="s">
        <v>466</v>
      </c>
      <c r="E382" s="42"/>
    </row>
    <row r="383" customFormat="false" ht="18.75" hidden="false" customHeight="false" outlineLevel="0" collapsed="false">
      <c r="A383" s="54" t="s">
        <v>467</v>
      </c>
      <c r="B383" s="57" t="s">
        <v>468</v>
      </c>
      <c r="E383" s="42"/>
    </row>
    <row r="384" customFormat="false" ht="18.75" hidden="false" customHeight="false" outlineLevel="0" collapsed="false">
      <c r="A384" s="54" t="s">
        <v>469</v>
      </c>
      <c r="B384" s="57" t="s">
        <v>470</v>
      </c>
      <c r="E384" s="42"/>
    </row>
    <row r="385" customFormat="false" ht="18.75" hidden="false" customHeight="false" outlineLevel="0" collapsed="false">
      <c r="A385" s="54" t="s">
        <v>471</v>
      </c>
      <c r="B385" s="57" t="s">
        <v>472</v>
      </c>
      <c r="E385" s="42"/>
    </row>
    <row r="386" customFormat="false" ht="18.75" hidden="false" customHeight="false" outlineLevel="0" collapsed="false">
      <c r="A386" s="54" t="s">
        <v>473</v>
      </c>
      <c r="B386" s="58" t="s">
        <v>474</v>
      </c>
      <c r="E386" s="42"/>
    </row>
    <row r="387" customFormat="false" ht="18.75" hidden="false" customHeight="false" outlineLevel="0" collapsed="false">
      <c r="A387" s="54" t="s">
        <v>475</v>
      </c>
      <c r="B387" s="58" t="s">
        <v>476</v>
      </c>
      <c r="E387" s="42"/>
    </row>
    <row r="388" customFormat="false" ht="18.75" hidden="false" customHeight="false" outlineLevel="0" collapsed="false">
      <c r="A388" s="54" t="s">
        <v>477</v>
      </c>
      <c r="B388" s="58" t="s">
        <v>478</v>
      </c>
      <c r="E388" s="42"/>
    </row>
    <row r="389" customFormat="false" ht="18.75" hidden="false" customHeight="false" outlineLevel="0" collapsed="false">
      <c r="A389" s="54" t="s">
        <v>479</v>
      </c>
      <c r="B389" s="58" t="s">
        <v>480</v>
      </c>
      <c r="E389" s="42"/>
    </row>
    <row r="390" customFormat="false" ht="18.75" hidden="false" customHeight="false" outlineLevel="0" collapsed="false">
      <c r="A390" s="54" t="s">
        <v>481</v>
      </c>
      <c r="B390" s="59" t="s">
        <v>482</v>
      </c>
      <c r="E390" s="42"/>
    </row>
    <row r="391" customFormat="false" ht="18.75" hidden="false" customHeight="false" outlineLevel="0" collapsed="false">
      <c r="A391" s="54" t="s">
        <v>483</v>
      </c>
      <c r="B391" s="59" t="s">
        <v>484</v>
      </c>
      <c r="E391" s="42"/>
    </row>
    <row r="392" customFormat="false" ht="18.75" hidden="false" customHeight="false" outlineLevel="0" collapsed="false">
      <c r="A392" s="54" t="s">
        <v>485</v>
      </c>
      <c r="B392" s="58" t="s">
        <v>486</v>
      </c>
      <c r="E392" s="42"/>
    </row>
    <row r="393" customFormat="false" ht="18.75" hidden="false" customHeight="false" outlineLevel="0" collapsed="false">
      <c r="A393" s="54" t="s">
        <v>487</v>
      </c>
      <c r="B393" s="58" t="s">
        <v>488</v>
      </c>
      <c r="E393" s="42"/>
    </row>
    <row r="394" customFormat="false" ht="18.75" hidden="false" customHeight="false" outlineLevel="0" collapsed="false">
      <c r="A394" s="54" t="s">
        <v>489</v>
      </c>
      <c r="B394" s="57" t="s">
        <v>490</v>
      </c>
      <c r="E394" s="42"/>
    </row>
    <row r="395" customFormat="false" ht="18.75" hidden="false" customHeight="false" outlineLevel="0" collapsed="false">
      <c r="A395" s="54" t="s">
        <v>491</v>
      </c>
      <c r="B395" s="58" t="s">
        <v>492</v>
      </c>
      <c r="E395" s="42"/>
    </row>
    <row r="396" customFormat="false" ht="18.75" hidden="false" customHeight="false" outlineLevel="0" collapsed="false">
      <c r="A396" s="54" t="s">
        <v>493</v>
      </c>
      <c r="B396" s="58" t="s">
        <v>494</v>
      </c>
      <c r="E396" s="42"/>
    </row>
    <row r="397" customFormat="false" ht="18.75" hidden="false" customHeight="false" outlineLevel="0" collapsed="false">
      <c r="A397" s="54" t="s">
        <v>495</v>
      </c>
      <c r="B397" s="58" t="s">
        <v>496</v>
      </c>
      <c r="E397" s="42"/>
    </row>
    <row r="398" customFormat="false" ht="18.75" hidden="false" customHeight="false" outlineLevel="0" collapsed="false">
      <c r="A398" s="54" t="s">
        <v>497</v>
      </c>
      <c r="B398" s="58" t="s">
        <v>498</v>
      </c>
      <c r="E398" s="42"/>
    </row>
    <row r="399" customFormat="false" ht="18.75" hidden="false" customHeight="false" outlineLevel="0" collapsed="false">
      <c r="A399" s="54" t="s">
        <v>499</v>
      </c>
      <c r="B399" s="58" t="s">
        <v>500</v>
      </c>
      <c r="E399" s="42"/>
    </row>
    <row r="400" customFormat="false" ht="18.75" hidden="false" customHeight="false" outlineLevel="0" collapsed="false">
      <c r="A400" s="54" t="s">
        <v>501</v>
      </c>
      <c r="B400" s="58" t="s">
        <v>502</v>
      </c>
      <c r="E400" s="42"/>
    </row>
    <row r="401" customFormat="false" ht="18.75" hidden="false" customHeight="false" outlineLevel="0" collapsed="false">
      <c r="A401" s="54" t="s">
        <v>503</v>
      </c>
      <c r="B401" s="58" t="s">
        <v>504</v>
      </c>
      <c r="E401" s="42"/>
    </row>
    <row r="402" customFormat="false" ht="18.75" hidden="false" customHeight="false" outlineLevel="0" collapsed="false">
      <c r="A402" s="54" t="s">
        <v>505</v>
      </c>
      <c r="B402" s="57" t="s">
        <v>506</v>
      </c>
      <c r="E402" s="42"/>
    </row>
    <row r="403" customFormat="false" ht="18.75" hidden="false" customHeight="false" outlineLevel="0" collapsed="false">
      <c r="A403" s="54" t="s">
        <v>507</v>
      </c>
      <c r="B403" s="58" t="s">
        <v>508</v>
      </c>
      <c r="E403" s="42"/>
    </row>
    <row r="404" customFormat="false" ht="18.75" hidden="false" customHeight="false" outlineLevel="0" collapsed="false">
      <c r="A404" s="54" t="s">
        <v>509</v>
      </c>
      <c r="B404" s="57" t="s">
        <v>510</v>
      </c>
      <c r="E404" s="42"/>
    </row>
    <row r="405" customFormat="false" ht="18.75" hidden="false" customHeight="false" outlineLevel="0" collapsed="false">
      <c r="A405" s="54" t="s">
        <v>511</v>
      </c>
      <c r="B405" s="57" t="s">
        <v>512</v>
      </c>
      <c r="E405" s="42"/>
    </row>
    <row r="406" customFormat="false" ht="18.75" hidden="false" customHeight="false" outlineLevel="0" collapsed="false">
      <c r="A406" s="54" t="s">
        <v>513</v>
      </c>
      <c r="B406" s="57" t="s">
        <v>514</v>
      </c>
      <c r="E406" s="42"/>
    </row>
    <row r="407" customFormat="false" ht="18.75" hidden="false" customHeight="false" outlineLevel="0" collapsed="false">
      <c r="A407" s="54" t="s">
        <v>515</v>
      </c>
      <c r="B407" s="57" t="s">
        <v>516</v>
      </c>
      <c r="E407" s="42"/>
    </row>
    <row r="408" customFormat="false" ht="18.75" hidden="false" customHeight="false" outlineLevel="0" collapsed="false">
      <c r="A408" s="54" t="s">
        <v>517</v>
      </c>
      <c r="B408" s="57" t="s">
        <v>518</v>
      </c>
      <c r="E408" s="42"/>
    </row>
    <row r="409" customFormat="false" ht="18.75" hidden="false" customHeight="false" outlineLevel="0" collapsed="false">
      <c r="A409" s="54" t="s">
        <v>519</v>
      </c>
      <c r="B409" s="57" t="s">
        <v>520</v>
      </c>
      <c r="E409" s="42"/>
    </row>
    <row r="410" customFormat="false" ht="18.75" hidden="false" customHeight="false" outlineLevel="0" collapsed="false">
      <c r="A410" s="54" t="s">
        <v>521</v>
      </c>
      <c r="B410" s="57" t="s">
        <v>522</v>
      </c>
      <c r="E410" s="42"/>
    </row>
    <row r="411" customFormat="false" ht="18.75" hidden="false" customHeight="false" outlineLevel="0" collapsed="false">
      <c r="A411" s="54" t="s">
        <v>523</v>
      </c>
      <c r="B411" s="57" t="s">
        <v>524</v>
      </c>
      <c r="E411" s="42"/>
    </row>
    <row r="412" customFormat="false" ht="18.75" hidden="false" customHeight="false" outlineLevel="0" collapsed="false">
      <c r="A412" s="54" t="s">
        <v>525</v>
      </c>
      <c r="B412" s="60" t="s">
        <v>526</v>
      </c>
      <c r="E412" s="42"/>
    </row>
    <row r="413" customFormat="false" ht="18.75" hidden="false" customHeight="false" outlineLevel="0" collapsed="false">
      <c r="A413" s="54" t="s">
        <v>527</v>
      </c>
      <c r="B413" s="61" t="s">
        <v>528</v>
      </c>
      <c r="E413" s="42"/>
    </row>
    <row r="414" customFormat="false" ht="18.75" hidden="false" customHeight="false" outlineLevel="0" collapsed="false">
      <c r="A414" s="62" t="s">
        <v>529</v>
      </c>
      <c r="B414" s="63" t="s">
        <v>530</v>
      </c>
      <c r="E414" s="42"/>
    </row>
    <row r="415" customFormat="false" ht="18.75" hidden="false" customHeight="false" outlineLevel="0" collapsed="false">
      <c r="A415" s="51"/>
      <c r="B415" s="64" t="s">
        <v>531</v>
      </c>
      <c r="E415" s="42"/>
    </row>
    <row r="416" customFormat="false" ht="18.75" hidden="false" customHeight="false" outlineLevel="0" collapsed="false">
      <c r="A416" s="65" t="s">
        <v>532</v>
      </c>
      <c r="B416" s="66" t="s">
        <v>533</v>
      </c>
      <c r="E416" s="42"/>
    </row>
    <row r="417" customFormat="false" ht="18.75" hidden="false" customHeight="false" outlineLevel="0" collapsed="false">
      <c r="A417" s="54" t="s">
        <v>534</v>
      </c>
      <c r="B417" s="41" t="s">
        <v>535</v>
      </c>
      <c r="E417" s="42"/>
    </row>
    <row r="418" customFormat="false" ht="18.75" hidden="false" customHeight="false" outlineLevel="0" collapsed="false">
      <c r="A418" s="67" t="s">
        <v>536</v>
      </c>
      <c r="B418" s="68" t="s">
        <v>537</v>
      </c>
      <c r="E418" s="42"/>
    </row>
    <row r="419" customFormat="false" ht="18.75" hidden="false" customHeight="false" outlineLevel="0" collapsed="false">
      <c r="A419" s="69"/>
      <c r="B419" s="70" t="s">
        <v>538</v>
      </c>
      <c r="E419" s="42"/>
    </row>
    <row r="420" customFormat="false" ht="16.5" hidden="false" customHeight="false" outlineLevel="0" collapsed="false">
      <c r="A420" s="33" t="s">
        <v>434</v>
      </c>
      <c r="B420" s="35" t="s">
        <v>435</v>
      </c>
      <c r="E420" s="42"/>
    </row>
    <row r="421" customFormat="false" ht="16.5" hidden="false" customHeight="false" outlineLevel="0" collapsed="false">
      <c r="A421" s="33" t="s">
        <v>436</v>
      </c>
      <c r="B421" s="35" t="s">
        <v>437</v>
      </c>
      <c r="E421" s="42"/>
    </row>
    <row r="422" customFormat="false" ht="16.5" hidden="false" customHeight="false" outlineLevel="0" collapsed="false">
      <c r="A422" s="71" t="s">
        <v>438</v>
      </c>
      <c r="B422" s="72" t="s">
        <v>439</v>
      </c>
      <c r="E422" s="42"/>
    </row>
    <row r="423" customFormat="false" ht="18.75" hidden="false" customHeight="false" outlineLevel="0" collapsed="false">
      <c r="A423" s="51"/>
      <c r="B423" s="70" t="s">
        <v>539</v>
      </c>
      <c r="E423" s="42"/>
    </row>
    <row r="424" customFormat="false" ht="18.75" hidden="false" customHeight="false" outlineLevel="0" collapsed="false">
      <c r="A424" s="65" t="s">
        <v>540</v>
      </c>
      <c r="B424" s="66" t="s">
        <v>541</v>
      </c>
      <c r="E424" s="42"/>
    </row>
    <row r="425" customFormat="false" ht="18.75" hidden="false" customHeight="false" outlineLevel="0" collapsed="false">
      <c r="A425" s="65" t="s">
        <v>542</v>
      </c>
      <c r="B425" s="66" t="s">
        <v>543</v>
      </c>
      <c r="E425" s="42"/>
    </row>
    <row r="426" customFormat="false" ht="18.75" hidden="false" customHeight="false" outlineLevel="0" collapsed="false">
      <c r="A426" s="65" t="s">
        <v>544</v>
      </c>
      <c r="B426" s="66" t="s">
        <v>545</v>
      </c>
      <c r="E426" s="42"/>
    </row>
    <row r="427" customFormat="false" ht="19.5" hidden="false" customHeight="false" outlineLevel="0" collapsed="false">
      <c r="A427" s="73" t="s">
        <v>546</v>
      </c>
      <c r="B427" s="74" t="s">
        <v>547</v>
      </c>
      <c r="E427" s="42"/>
    </row>
    <row r="428" customFormat="false" ht="17.25" hidden="false" customHeight="false" outlineLevel="0" collapsed="false">
      <c r="A428" s="75" t="s">
        <v>548</v>
      </c>
      <c r="B428" s="74" t="s">
        <v>549</v>
      </c>
      <c r="E428" s="42"/>
    </row>
    <row r="429" customFormat="false" ht="16.5" hidden="false" customHeight="false" outlineLevel="0" collapsed="false">
      <c r="A429" s="75" t="s">
        <v>550</v>
      </c>
      <c r="B429" s="76" t="s">
        <v>551</v>
      </c>
      <c r="E429" s="42"/>
    </row>
    <row r="430" customFormat="false" ht="16.5" hidden="false" customHeight="false" outlineLevel="0" collapsed="false">
      <c r="A430" s="33" t="s">
        <v>552</v>
      </c>
      <c r="B430" s="35" t="s">
        <v>553</v>
      </c>
      <c r="E430" s="42"/>
    </row>
    <row r="431" customFormat="false" ht="19.5" hidden="false" customHeight="false" outlineLevel="0" collapsed="false">
      <c r="A431" s="77" t="s">
        <v>554</v>
      </c>
      <c r="B431" s="78" t="s">
        <v>555</v>
      </c>
      <c r="E431" s="42"/>
    </row>
    <row r="432" customFormat="false" ht="16.5" hidden="false" customHeight="false" outlineLevel="0" collapsed="false">
      <c r="A432" s="31" t="s">
        <v>556</v>
      </c>
      <c r="B432" s="79" t="s">
        <v>557</v>
      </c>
      <c r="E432" s="42"/>
    </row>
    <row r="433" customFormat="false" ht="16.5" hidden="false" customHeight="false" outlineLevel="0" collapsed="false">
      <c r="A433" s="80" t="s">
        <v>558</v>
      </c>
      <c r="B433" s="35" t="s">
        <v>559</v>
      </c>
      <c r="E433" s="42"/>
    </row>
    <row r="434" customFormat="false" ht="16.5" hidden="false" customHeight="false" outlineLevel="0" collapsed="false">
      <c r="A434" s="33" t="s">
        <v>560</v>
      </c>
      <c r="B434" s="81" t="s">
        <v>561</v>
      </c>
      <c r="E434" s="42"/>
    </row>
    <row r="435" customFormat="false" ht="17.25" hidden="false" customHeight="false" outlineLevel="0" collapsed="false">
      <c r="A435" s="47" t="s">
        <v>562</v>
      </c>
      <c r="B435" s="82" t="s">
        <v>563</v>
      </c>
      <c r="E435" s="42"/>
    </row>
    <row r="436" customFormat="false" ht="18.75" hidden="false" customHeight="false" outlineLevel="0" collapsed="false">
      <c r="A436" s="54" t="s">
        <v>564</v>
      </c>
      <c r="B436" s="83" t="s">
        <v>565</v>
      </c>
      <c r="E436" s="42"/>
    </row>
    <row r="437" customFormat="false" ht="18.75" hidden="false" customHeight="false" outlineLevel="0" collapsed="false">
      <c r="A437" s="54" t="s">
        <v>566</v>
      </c>
      <c r="B437" s="84" t="s">
        <v>567</v>
      </c>
      <c r="E437" s="42"/>
    </row>
    <row r="438" customFormat="false" ht="19.5" hidden="false" customHeight="false" outlineLevel="0" collapsed="false">
      <c r="A438" s="54" t="s">
        <v>568</v>
      </c>
      <c r="B438" s="85" t="s">
        <v>569</v>
      </c>
      <c r="E438" s="42"/>
    </row>
    <row r="439" customFormat="false" ht="18.75" hidden="false" customHeight="false" outlineLevel="0" collapsed="false">
      <c r="A439" s="54" t="s">
        <v>570</v>
      </c>
      <c r="B439" s="84" t="s">
        <v>571</v>
      </c>
      <c r="E439" s="42"/>
    </row>
    <row r="440" customFormat="false" ht="18.75" hidden="false" customHeight="false" outlineLevel="0" collapsed="false">
      <c r="A440" s="54" t="s">
        <v>572</v>
      </c>
      <c r="B440" s="84" t="s">
        <v>573</v>
      </c>
      <c r="E440" s="42"/>
    </row>
    <row r="441" customFormat="false" ht="18.75" hidden="false" customHeight="false" outlineLevel="0" collapsed="false">
      <c r="A441" s="54" t="s">
        <v>574</v>
      </c>
      <c r="B441" s="84" t="s">
        <v>575</v>
      </c>
      <c r="E441" s="42"/>
    </row>
    <row r="442" customFormat="false" ht="18.75" hidden="false" customHeight="false" outlineLevel="0" collapsed="false">
      <c r="A442" s="54" t="s">
        <v>576</v>
      </c>
      <c r="B442" s="84" t="s">
        <v>577</v>
      </c>
      <c r="E442" s="42"/>
    </row>
    <row r="443" customFormat="false" ht="18.75" hidden="false" customHeight="false" outlineLevel="0" collapsed="false">
      <c r="A443" s="54" t="s">
        <v>578</v>
      </c>
      <c r="B443" s="84" t="s">
        <v>579</v>
      </c>
      <c r="E443" s="42"/>
    </row>
    <row r="444" customFormat="false" ht="18.75" hidden="false" customHeight="false" outlineLevel="0" collapsed="false">
      <c r="A444" s="54" t="s">
        <v>580</v>
      </c>
      <c r="B444" s="84" t="s">
        <v>581</v>
      </c>
      <c r="E444" s="42"/>
    </row>
    <row r="445" customFormat="false" ht="18.75" hidden="false" customHeight="false" outlineLevel="0" collapsed="false">
      <c r="A445" s="54" t="s">
        <v>582</v>
      </c>
      <c r="B445" s="84" t="s">
        <v>583</v>
      </c>
      <c r="E445" s="42"/>
    </row>
    <row r="446" customFormat="false" ht="18.75" hidden="false" customHeight="false" outlineLevel="0" collapsed="false">
      <c r="A446" s="54" t="s">
        <v>584</v>
      </c>
      <c r="B446" s="84" t="s">
        <v>585</v>
      </c>
      <c r="E446" s="42"/>
    </row>
    <row r="447" customFormat="false" ht="18.75" hidden="false" customHeight="false" outlineLevel="0" collapsed="false">
      <c r="A447" s="54" t="s">
        <v>586</v>
      </c>
      <c r="B447" s="84" t="s">
        <v>587</v>
      </c>
      <c r="E447" s="42"/>
    </row>
    <row r="448" customFormat="false" ht="18.75" hidden="false" customHeight="false" outlineLevel="0" collapsed="false">
      <c r="A448" s="54" t="s">
        <v>588</v>
      </c>
      <c r="B448" s="84" t="s">
        <v>589</v>
      </c>
      <c r="E448" s="42"/>
    </row>
    <row r="449" customFormat="false" ht="19.5" hidden="false" customHeight="false" outlineLevel="0" collapsed="false">
      <c r="A449" s="54" t="s">
        <v>590</v>
      </c>
      <c r="B449" s="86" t="s">
        <v>591</v>
      </c>
      <c r="E449" s="42"/>
    </row>
    <row r="450" customFormat="false" ht="18.75" hidden="false" customHeight="false" outlineLevel="0" collapsed="false">
      <c r="A450" s="54" t="s">
        <v>592</v>
      </c>
      <c r="B450" s="83" t="s">
        <v>593</v>
      </c>
      <c r="E450" s="42"/>
    </row>
    <row r="451" customFormat="false" ht="19.5" hidden="false" customHeight="false" outlineLevel="0" collapsed="false">
      <c r="A451" s="54" t="s">
        <v>594</v>
      </c>
      <c r="B451" s="85" t="s">
        <v>595</v>
      </c>
      <c r="E451" s="42"/>
    </row>
    <row r="452" customFormat="false" ht="18.75" hidden="false" customHeight="false" outlineLevel="0" collapsed="false">
      <c r="A452" s="54" t="s">
        <v>596</v>
      </c>
      <c r="B452" s="84" t="s">
        <v>597</v>
      </c>
      <c r="E452" s="42"/>
    </row>
    <row r="453" customFormat="false" ht="18.75" hidden="false" customHeight="false" outlineLevel="0" collapsed="false">
      <c r="A453" s="54" t="s">
        <v>598</v>
      </c>
      <c r="B453" s="84" t="s">
        <v>599</v>
      </c>
      <c r="E453" s="42"/>
    </row>
    <row r="454" customFormat="false" ht="18.75" hidden="false" customHeight="false" outlineLevel="0" collapsed="false">
      <c r="A454" s="54" t="s">
        <v>600</v>
      </c>
      <c r="B454" s="84" t="s">
        <v>601</v>
      </c>
      <c r="E454" s="42"/>
    </row>
    <row r="455" customFormat="false" ht="18.75" hidden="false" customHeight="false" outlineLevel="0" collapsed="false">
      <c r="A455" s="54" t="s">
        <v>602</v>
      </c>
      <c r="B455" s="84" t="s">
        <v>603</v>
      </c>
      <c r="E455" s="42"/>
    </row>
    <row r="456" customFormat="false" ht="18.75" hidden="false" customHeight="false" outlineLevel="0" collapsed="false">
      <c r="A456" s="54" t="s">
        <v>604</v>
      </c>
      <c r="B456" s="84" t="s">
        <v>605</v>
      </c>
      <c r="E456" s="42"/>
    </row>
    <row r="457" customFormat="false" ht="18.75" hidden="false" customHeight="false" outlineLevel="0" collapsed="false">
      <c r="A457" s="54" t="s">
        <v>606</v>
      </c>
      <c r="B457" s="84" t="s">
        <v>607</v>
      </c>
      <c r="E457" s="42"/>
    </row>
    <row r="458" customFormat="false" ht="18.75" hidden="false" customHeight="false" outlineLevel="0" collapsed="false">
      <c r="A458" s="54" t="s">
        <v>608</v>
      </c>
      <c r="B458" s="84" t="s">
        <v>609</v>
      </c>
      <c r="E458" s="42"/>
    </row>
    <row r="459" customFormat="false" ht="18.75" hidden="false" customHeight="false" outlineLevel="0" collapsed="false">
      <c r="A459" s="54" t="s">
        <v>610</v>
      </c>
      <c r="B459" s="84" t="s">
        <v>611</v>
      </c>
      <c r="E459" s="42"/>
    </row>
    <row r="460" customFormat="false" ht="18.75" hidden="false" customHeight="false" outlineLevel="0" collapsed="false">
      <c r="A460" s="54" t="s">
        <v>612</v>
      </c>
      <c r="B460" s="84" t="s">
        <v>613</v>
      </c>
      <c r="E460" s="42"/>
    </row>
    <row r="461" customFormat="false" ht="18.75" hidden="false" customHeight="false" outlineLevel="0" collapsed="false">
      <c r="A461" s="54" t="s">
        <v>614</v>
      </c>
      <c r="B461" s="84" t="s">
        <v>615</v>
      </c>
      <c r="E461" s="42"/>
    </row>
    <row r="462" customFormat="false" ht="19.5" hidden="false" customHeight="false" outlineLevel="0" collapsed="false">
      <c r="A462" s="54" t="s">
        <v>616</v>
      </c>
      <c r="B462" s="86" t="s">
        <v>617</v>
      </c>
      <c r="E462" s="42"/>
    </row>
    <row r="463" customFormat="false" ht="18.75" hidden="false" customHeight="false" outlineLevel="0" collapsed="false">
      <c r="A463" s="54" t="s">
        <v>618</v>
      </c>
      <c r="B463" s="83" t="s">
        <v>619</v>
      </c>
      <c r="E463" s="42"/>
    </row>
    <row r="464" customFormat="false" ht="18.75" hidden="false" customHeight="false" outlineLevel="0" collapsed="false">
      <c r="A464" s="54" t="s">
        <v>620</v>
      </c>
      <c r="B464" s="84" t="s">
        <v>621</v>
      </c>
      <c r="E464" s="42"/>
    </row>
    <row r="465" customFormat="false" ht="18.75" hidden="false" customHeight="false" outlineLevel="0" collapsed="false">
      <c r="A465" s="54" t="s">
        <v>622</v>
      </c>
      <c r="B465" s="84" t="s">
        <v>623</v>
      </c>
      <c r="E465" s="42"/>
    </row>
    <row r="466" customFormat="false" ht="18.75" hidden="false" customHeight="false" outlineLevel="0" collapsed="false">
      <c r="A466" s="54" t="s">
        <v>624</v>
      </c>
      <c r="B466" s="84" t="s">
        <v>625</v>
      </c>
      <c r="E466" s="42"/>
    </row>
    <row r="467" customFormat="false" ht="19.5" hidden="false" customHeight="false" outlineLevel="0" collapsed="false">
      <c r="A467" s="54" t="s">
        <v>626</v>
      </c>
      <c r="B467" s="85" t="s">
        <v>627</v>
      </c>
      <c r="E467" s="42"/>
    </row>
    <row r="468" customFormat="false" ht="18.75" hidden="false" customHeight="false" outlineLevel="0" collapsed="false">
      <c r="A468" s="54" t="s">
        <v>628</v>
      </c>
      <c r="B468" s="84" t="s">
        <v>629</v>
      </c>
      <c r="E468" s="42"/>
    </row>
    <row r="469" customFormat="false" ht="18.75" hidden="false" customHeight="false" outlineLevel="0" collapsed="false">
      <c r="A469" s="54" t="s">
        <v>630</v>
      </c>
      <c r="B469" s="84" t="s">
        <v>631</v>
      </c>
      <c r="E469" s="42"/>
    </row>
    <row r="470" customFormat="false" ht="18.75" hidden="false" customHeight="false" outlineLevel="0" collapsed="false">
      <c r="A470" s="54" t="s">
        <v>632</v>
      </c>
      <c r="B470" s="84" t="s">
        <v>633</v>
      </c>
      <c r="E470" s="42"/>
    </row>
    <row r="471" customFormat="false" ht="18.75" hidden="false" customHeight="false" outlineLevel="0" collapsed="false">
      <c r="A471" s="54" t="s">
        <v>634</v>
      </c>
      <c r="B471" s="84" t="s">
        <v>635</v>
      </c>
      <c r="E471" s="42"/>
    </row>
    <row r="472" customFormat="false" ht="18.75" hidden="false" customHeight="false" outlineLevel="0" collapsed="false">
      <c r="A472" s="54" t="s">
        <v>636</v>
      </c>
      <c r="B472" s="84" t="s">
        <v>637</v>
      </c>
      <c r="E472" s="42"/>
    </row>
    <row r="473" customFormat="false" ht="18.75" hidden="false" customHeight="false" outlineLevel="0" collapsed="false">
      <c r="A473" s="54" t="s">
        <v>638</v>
      </c>
      <c r="B473" s="84" t="s">
        <v>639</v>
      </c>
      <c r="E473" s="42"/>
    </row>
    <row r="474" customFormat="false" ht="19.5" hidden="false" customHeight="false" outlineLevel="0" collapsed="false">
      <c r="A474" s="54" t="s">
        <v>640</v>
      </c>
      <c r="B474" s="86" t="s">
        <v>641</v>
      </c>
      <c r="E474" s="42"/>
    </row>
    <row r="475" customFormat="false" ht="19.5" hidden="false" customHeight="false" outlineLevel="0" collapsed="false">
      <c r="A475" s="54" t="s">
        <v>642</v>
      </c>
      <c r="B475" s="87" t="s">
        <v>643</v>
      </c>
      <c r="E475" s="42"/>
    </row>
    <row r="476" customFormat="false" ht="18.75" hidden="false" customHeight="false" outlineLevel="0" collapsed="false">
      <c r="A476" s="54" t="s">
        <v>644</v>
      </c>
      <c r="B476" s="84" t="s">
        <v>645</v>
      </c>
      <c r="E476" s="42"/>
    </row>
    <row r="477" customFormat="false" ht="18.75" hidden="false" customHeight="false" outlineLevel="0" collapsed="false">
      <c r="A477" s="54" t="s">
        <v>646</v>
      </c>
      <c r="B477" s="84" t="s">
        <v>647</v>
      </c>
      <c r="E477" s="42"/>
    </row>
    <row r="478" customFormat="false" ht="18.75" hidden="false" customHeight="false" outlineLevel="0" collapsed="false">
      <c r="A478" s="54" t="s">
        <v>648</v>
      </c>
      <c r="B478" s="84" t="s">
        <v>649</v>
      </c>
      <c r="E478" s="42"/>
    </row>
    <row r="479" customFormat="false" ht="18.75" hidden="false" customHeight="false" outlineLevel="0" collapsed="false">
      <c r="A479" s="54" t="s">
        <v>650</v>
      </c>
      <c r="B479" s="84" t="s">
        <v>651</v>
      </c>
      <c r="E479" s="42"/>
    </row>
    <row r="480" customFormat="false" ht="18.75" hidden="false" customHeight="false" outlineLevel="0" collapsed="false">
      <c r="A480" s="54" t="s">
        <v>652</v>
      </c>
      <c r="B480" s="84" t="s">
        <v>653</v>
      </c>
      <c r="E480" s="42"/>
    </row>
    <row r="481" customFormat="false" ht="18.75" hidden="false" customHeight="false" outlineLevel="0" collapsed="false">
      <c r="A481" s="54" t="s">
        <v>654</v>
      </c>
      <c r="B481" s="84" t="s">
        <v>655</v>
      </c>
      <c r="E481" s="42"/>
    </row>
    <row r="482" customFormat="false" ht="18.75" hidden="false" customHeight="false" outlineLevel="0" collapsed="false">
      <c r="A482" s="54" t="s">
        <v>656</v>
      </c>
      <c r="B482" s="84" t="s">
        <v>657</v>
      </c>
      <c r="E482" s="42"/>
    </row>
    <row r="483" customFormat="false" ht="18.75" hidden="false" customHeight="false" outlineLevel="0" collapsed="false">
      <c r="A483" s="54" t="s">
        <v>658</v>
      </c>
      <c r="B483" s="84" t="s">
        <v>659</v>
      </c>
      <c r="E483" s="42"/>
    </row>
    <row r="484" customFormat="false" ht="19.5" hidden="false" customHeight="false" outlineLevel="0" collapsed="false">
      <c r="A484" s="54" t="s">
        <v>660</v>
      </c>
      <c r="B484" s="86" t="s">
        <v>661</v>
      </c>
      <c r="E484" s="42"/>
    </row>
    <row r="485" customFormat="false" ht="18.75" hidden="false" customHeight="false" outlineLevel="0" collapsed="false">
      <c r="A485" s="54" t="s">
        <v>662</v>
      </c>
      <c r="B485" s="83" t="s">
        <v>663</v>
      </c>
      <c r="E485" s="42"/>
    </row>
    <row r="486" customFormat="false" ht="18.75" hidden="false" customHeight="false" outlineLevel="0" collapsed="false">
      <c r="A486" s="54" t="s">
        <v>664</v>
      </c>
      <c r="B486" s="84" t="s">
        <v>665</v>
      </c>
      <c r="E486" s="42"/>
    </row>
    <row r="487" customFormat="false" ht="18.75" hidden="false" customHeight="false" outlineLevel="0" collapsed="false">
      <c r="A487" s="54" t="s">
        <v>666</v>
      </c>
      <c r="B487" s="84" t="s">
        <v>667</v>
      </c>
      <c r="E487" s="42"/>
    </row>
    <row r="488" customFormat="false" ht="19.5" hidden="false" customHeight="false" outlineLevel="0" collapsed="false">
      <c r="A488" s="54" t="s">
        <v>668</v>
      </c>
      <c r="B488" s="85" t="s">
        <v>669</v>
      </c>
      <c r="E488" s="42"/>
    </row>
    <row r="489" customFormat="false" ht="18.75" hidden="false" customHeight="false" outlineLevel="0" collapsed="false">
      <c r="A489" s="54" t="s">
        <v>670</v>
      </c>
      <c r="B489" s="84" t="s">
        <v>671</v>
      </c>
      <c r="E489" s="42"/>
    </row>
    <row r="490" customFormat="false" ht="18.75" hidden="false" customHeight="false" outlineLevel="0" collapsed="false">
      <c r="A490" s="54" t="s">
        <v>672</v>
      </c>
      <c r="B490" s="84" t="s">
        <v>673</v>
      </c>
      <c r="E490" s="42"/>
    </row>
    <row r="491" customFormat="false" ht="18.75" hidden="false" customHeight="false" outlineLevel="0" collapsed="false">
      <c r="A491" s="54" t="s">
        <v>674</v>
      </c>
      <c r="B491" s="84" t="s">
        <v>675</v>
      </c>
      <c r="E491" s="42"/>
    </row>
    <row r="492" customFormat="false" ht="18.75" hidden="false" customHeight="false" outlineLevel="0" collapsed="false">
      <c r="A492" s="54" t="s">
        <v>676</v>
      </c>
      <c r="B492" s="84" t="s">
        <v>677</v>
      </c>
      <c r="E492" s="42"/>
    </row>
    <row r="493" customFormat="false" ht="18.75" hidden="false" customHeight="false" outlineLevel="0" collapsed="false">
      <c r="A493" s="54" t="s">
        <v>678</v>
      </c>
      <c r="B493" s="84" t="s">
        <v>679</v>
      </c>
      <c r="E493" s="42"/>
    </row>
    <row r="494" customFormat="false" ht="18.75" hidden="false" customHeight="false" outlineLevel="0" collapsed="false">
      <c r="A494" s="54" t="s">
        <v>680</v>
      </c>
      <c r="B494" s="84" t="s">
        <v>681</v>
      </c>
      <c r="E494" s="42"/>
    </row>
    <row r="495" customFormat="false" ht="19.5" hidden="false" customHeight="false" outlineLevel="0" collapsed="false">
      <c r="A495" s="54" t="s">
        <v>682</v>
      </c>
      <c r="B495" s="86" t="s">
        <v>683</v>
      </c>
      <c r="E495" s="42"/>
    </row>
    <row r="496" customFormat="false" ht="18.75" hidden="false" customHeight="false" outlineLevel="0" collapsed="false">
      <c r="A496" s="54" t="s">
        <v>684</v>
      </c>
      <c r="B496" s="83" t="s">
        <v>685</v>
      </c>
      <c r="E496" s="42"/>
    </row>
    <row r="497" customFormat="false" ht="18.75" hidden="false" customHeight="false" outlineLevel="0" collapsed="false">
      <c r="A497" s="54" t="s">
        <v>686</v>
      </c>
      <c r="B497" s="84" t="s">
        <v>687</v>
      </c>
      <c r="E497" s="42"/>
    </row>
    <row r="498" customFormat="false" ht="19.5" hidden="false" customHeight="false" outlineLevel="0" collapsed="false">
      <c r="A498" s="54" t="s">
        <v>688</v>
      </c>
      <c r="B498" s="85" t="s">
        <v>689</v>
      </c>
      <c r="E498" s="42"/>
    </row>
    <row r="499" customFormat="false" ht="18.75" hidden="false" customHeight="false" outlineLevel="0" collapsed="false">
      <c r="A499" s="54" t="s">
        <v>690</v>
      </c>
      <c r="B499" s="84" t="s">
        <v>691</v>
      </c>
      <c r="E499" s="42"/>
    </row>
    <row r="500" customFormat="false" ht="18.75" hidden="false" customHeight="false" outlineLevel="0" collapsed="false">
      <c r="A500" s="54" t="s">
        <v>692</v>
      </c>
      <c r="B500" s="84" t="s">
        <v>693</v>
      </c>
      <c r="E500" s="42"/>
    </row>
    <row r="501" customFormat="false" ht="18.75" hidden="false" customHeight="false" outlineLevel="0" collapsed="false">
      <c r="A501" s="54" t="s">
        <v>694</v>
      </c>
      <c r="B501" s="84" t="s">
        <v>695</v>
      </c>
      <c r="E501" s="42"/>
    </row>
    <row r="502" customFormat="false" ht="18.75" hidden="false" customHeight="false" outlineLevel="0" collapsed="false">
      <c r="A502" s="54" t="s">
        <v>696</v>
      </c>
      <c r="B502" s="84" t="s">
        <v>697</v>
      </c>
      <c r="E502" s="42"/>
    </row>
    <row r="503" customFormat="false" ht="18.75" hidden="false" customHeight="false" outlineLevel="0" collapsed="false">
      <c r="A503" s="54" t="s">
        <v>698</v>
      </c>
      <c r="B503" s="84" t="s">
        <v>699</v>
      </c>
      <c r="E503" s="42"/>
    </row>
    <row r="504" customFormat="false" ht="18.75" hidden="false" customHeight="false" outlineLevel="0" collapsed="false">
      <c r="A504" s="54" t="s">
        <v>700</v>
      </c>
      <c r="B504" s="84" t="s">
        <v>701</v>
      </c>
      <c r="E504" s="42"/>
    </row>
    <row r="505" customFormat="false" ht="19.5" hidden="false" customHeight="false" outlineLevel="0" collapsed="false">
      <c r="A505" s="54" t="s">
        <v>702</v>
      </c>
      <c r="B505" s="86" t="s">
        <v>703</v>
      </c>
      <c r="E505" s="42"/>
    </row>
    <row r="506" customFormat="false" ht="19.5" hidden="false" customHeight="false" outlineLevel="0" collapsed="false">
      <c r="A506" s="54" t="s">
        <v>704</v>
      </c>
      <c r="B506" s="87" t="s">
        <v>705</v>
      </c>
      <c r="E506" s="42"/>
    </row>
    <row r="507" customFormat="false" ht="18.75" hidden="false" customHeight="false" outlineLevel="0" collapsed="false">
      <c r="A507" s="54" t="s">
        <v>706</v>
      </c>
      <c r="B507" s="84" t="s">
        <v>707</v>
      </c>
      <c r="E507" s="42"/>
    </row>
    <row r="508" customFormat="false" ht="18.75" hidden="false" customHeight="false" outlineLevel="0" collapsed="false">
      <c r="A508" s="54" t="s">
        <v>708</v>
      </c>
      <c r="B508" s="84" t="s">
        <v>709</v>
      </c>
      <c r="E508" s="42"/>
    </row>
    <row r="509" customFormat="false" ht="19.5" hidden="false" customHeight="false" outlineLevel="0" collapsed="false">
      <c r="A509" s="54" t="s">
        <v>710</v>
      </c>
      <c r="B509" s="86" t="s">
        <v>711</v>
      </c>
      <c r="E509" s="42"/>
    </row>
    <row r="510" customFormat="false" ht="18.75" hidden="false" customHeight="false" outlineLevel="0" collapsed="false">
      <c r="A510" s="54" t="s">
        <v>712</v>
      </c>
      <c r="B510" s="83" t="s">
        <v>713</v>
      </c>
      <c r="E510" s="42"/>
    </row>
    <row r="511" customFormat="false" ht="18.75" hidden="false" customHeight="false" outlineLevel="0" collapsed="false">
      <c r="A511" s="54" t="s">
        <v>714</v>
      </c>
      <c r="B511" s="84" t="s">
        <v>715</v>
      </c>
      <c r="E511" s="42"/>
    </row>
    <row r="512" customFormat="false" ht="19.5" hidden="false" customHeight="false" outlineLevel="0" collapsed="false">
      <c r="A512" s="54" t="s">
        <v>716</v>
      </c>
      <c r="B512" s="85" t="s">
        <v>717</v>
      </c>
      <c r="E512" s="42"/>
    </row>
    <row r="513" customFormat="false" ht="18.75" hidden="false" customHeight="false" outlineLevel="0" collapsed="false">
      <c r="A513" s="54" t="s">
        <v>718</v>
      </c>
      <c r="B513" s="84" t="s">
        <v>719</v>
      </c>
      <c r="E513" s="42"/>
    </row>
    <row r="514" customFormat="false" ht="18.75" hidden="false" customHeight="false" outlineLevel="0" collapsed="false">
      <c r="A514" s="54" t="s">
        <v>720</v>
      </c>
      <c r="B514" s="84" t="s">
        <v>721</v>
      </c>
      <c r="E514" s="42"/>
    </row>
    <row r="515" customFormat="false" ht="18.75" hidden="false" customHeight="false" outlineLevel="0" collapsed="false">
      <c r="A515" s="54" t="s">
        <v>722</v>
      </c>
      <c r="B515" s="84" t="s">
        <v>723</v>
      </c>
      <c r="E515" s="42"/>
    </row>
    <row r="516" customFormat="false" ht="18.75" hidden="false" customHeight="false" outlineLevel="0" collapsed="false">
      <c r="A516" s="54" t="s">
        <v>724</v>
      </c>
      <c r="B516" s="84" t="s">
        <v>725</v>
      </c>
      <c r="E516" s="42"/>
    </row>
    <row r="517" customFormat="false" ht="19.5" hidden="false" customHeight="false" outlineLevel="0" collapsed="false">
      <c r="A517" s="54" t="s">
        <v>726</v>
      </c>
      <c r="B517" s="86" t="s">
        <v>727</v>
      </c>
      <c r="E517" s="42"/>
    </row>
    <row r="518" customFormat="false" ht="18.75" hidden="false" customHeight="false" outlineLevel="0" collapsed="false">
      <c r="A518" s="54" t="s">
        <v>728</v>
      </c>
      <c r="B518" s="83" t="s">
        <v>729</v>
      </c>
      <c r="E518" s="42"/>
    </row>
    <row r="519" customFormat="false" ht="18.75" hidden="false" customHeight="false" outlineLevel="0" collapsed="false">
      <c r="A519" s="54" t="s">
        <v>730</v>
      </c>
      <c r="B519" s="84" t="s">
        <v>731</v>
      </c>
      <c r="E519" s="42"/>
    </row>
    <row r="520" customFormat="false" ht="18.75" hidden="false" customHeight="false" outlineLevel="0" collapsed="false">
      <c r="A520" s="54" t="s">
        <v>732</v>
      </c>
      <c r="B520" s="84" t="s">
        <v>733</v>
      </c>
      <c r="E520" s="42"/>
    </row>
    <row r="521" customFormat="false" ht="18.75" hidden="false" customHeight="false" outlineLevel="0" collapsed="false">
      <c r="A521" s="54" t="s">
        <v>734</v>
      </c>
      <c r="B521" s="84" t="s">
        <v>735</v>
      </c>
      <c r="E521" s="42"/>
    </row>
    <row r="522" customFormat="false" ht="19.5" hidden="false" customHeight="false" outlineLevel="0" collapsed="false">
      <c r="A522" s="54" t="s">
        <v>736</v>
      </c>
      <c r="B522" s="85" t="s">
        <v>737</v>
      </c>
      <c r="E522" s="42"/>
    </row>
    <row r="523" customFormat="false" ht="18.75" hidden="false" customHeight="false" outlineLevel="0" collapsed="false">
      <c r="A523" s="54" t="s">
        <v>738</v>
      </c>
      <c r="B523" s="84" t="s">
        <v>739</v>
      </c>
      <c r="E523" s="42"/>
    </row>
    <row r="524" customFormat="false" ht="19.5" hidden="false" customHeight="false" outlineLevel="0" collapsed="false">
      <c r="A524" s="54" t="s">
        <v>740</v>
      </c>
      <c r="B524" s="86" t="s">
        <v>741</v>
      </c>
      <c r="E524" s="42"/>
    </row>
    <row r="525" customFormat="false" ht="18.75" hidden="false" customHeight="false" outlineLevel="0" collapsed="false">
      <c r="A525" s="54" t="s">
        <v>742</v>
      </c>
      <c r="B525" s="83" t="s">
        <v>743</v>
      </c>
      <c r="E525" s="42"/>
    </row>
    <row r="526" customFormat="false" ht="18.75" hidden="false" customHeight="false" outlineLevel="0" collapsed="false">
      <c r="A526" s="54" t="s">
        <v>744</v>
      </c>
      <c r="B526" s="84" t="s">
        <v>745</v>
      </c>
      <c r="E526" s="42"/>
    </row>
    <row r="527" customFormat="false" ht="18.75" hidden="false" customHeight="false" outlineLevel="0" collapsed="false">
      <c r="A527" s="54" t="s">
        <v>746</v>
      </c>
      <c r="B527" s="84" t="s">
        <v>747</v>
      </c>
      <c r="E527" s="42"/>
    </row>
    <row r="528" customFormat="false" ht="18.75" hidden="false" customHeight="false" outlineLevel="0" collapsed="false">
      <c r="A528" s="54" t="s">
        <v>748</v>
      </c>
      <c r="B528" s="84" t="s">
        <v>749</v>
      </c>
      <c r="E528" s="42"/>
    </row>
    <row r="529" customFormat="false" ht="19.5" hidden="false" customHeight="false" outlineLevel="0" collapsed="false">
      <c r="A529" s="54" t="s">
        <v>750</v>
      </c>
      <c r="B529" s="85" t="s">
        <v>751</v>
      </c>
      <c r="E529" s="42"/>
    </row>
    <row r="530" customFormat="false" ht="18.75" hidden="false" customHeight="false" outlineLevel="0" collapsed="false">
      <c r="A530" s="54" t="s">
        <v>752</v>
      </c>
      <c r="B530" s="84" t="s">
        <v>753</v>
      </c>
      <c r="E530" s="42"/>
    </row>
    <row r="531" customFormat="false" ht="18.75" hidden="false" customHeight="false" outlineLevel="0" collapsed="false">
      <c r="A531" s="54" t="s">
        <v>754</v>
      </c>
      <c r="B531" s="84" t="s">
        <v>755</v>
      </c>
      <c r="E531" s="42"/>
    </row>
    <row r="532" customFormat="false" ht="18.75" hidden="false" customHeight="false" outlineLevel="0" collapsed="false">
      <c r="A532" s="54" t="s">
        <v>756</v>
      </c>
      <c r="B532" s="84" t="s">
        <v>757</v>
      </c>
      <c r="E532" s="42"/>
    </row>
    <row r="533" customFormat="false" ht="19.5" hidden="false" customHeight="false" outlineLevel="0" collapsed="false">
      <c r="A533" s="54" t="s">
        <v>758</v>
      </c>
      <c r="B533" s="86" t="s">
        <v>759</v>
      </c>
      <c r="E533" s="42"/>
    </row>
    <row r="534" customFormat="false" ht="18.75" hidden="false" customHeight="false" outlineLevel="0" collapsed="false">
      <c r="A534" s="54" t="s">
        <v>760</v>
      </c>
      <c r="B534" s="83" t="s">
        <v>761</v>
      </c>
      <c r="E534" s="42"/>
    </row>
    <row r="535" customFormat="false" ht="18.75" hidden="false" customHeight="false" outlineLevel="0" collapsed="false">
      <c r="A535" s="54" t="s">
        <v>762</v>
      </c>
      <c r="B535" s="84" t="s">
        <v>763</v>
      </c>
      <c r="E535" s="42"/>
    </row>
    <row r="536" customFormat="false" ht="19.5" hidden="false" customHeight="false" outlineLevel="0" collapsed="false">
      <c r="A536" s="54" t="s">
        <v>764</v>
      </c>
      <c r="B536" s="85" t="s">
        <v>765</v>
      </c>
      <c r="E536" s="42"/>
    </row>
    <row r="537" customFormat="false" ht="18.75" hidden="false" customHeight="false" outlineLevel="0" collapsed="false">
      <c r="A537" s="54" t="s">
        <v>766</v>
      </c>
      <c r="B537" s="84" t="s">
        <v>767</v>
      </c>
      <c r="E537" s="42"/>
    </row>
    <row r="538" customFormat="false" ht="18.75" hidden="false" customHeight="false" outlineLevel="0" collapsed="false">
      <c r="A538" s="54" t="s">
        <v>768</v>
      </c>
      <c r="B538" s="84" t="s">
        <v>769</v>
      </c>
      <c r="E538" s="42"/>
    </row>
    <row r="539" customFormat="false" ht="18.75" hidden="false" customHeight="false" outlineLevel="0" collapsed="false">
      <c r="A539" s="54" t="s">
        <v>770</v>
      </c>
      <c r="B539" s="84" t="s">
        <v>771</v>
      </c>
      <c r="E539" s="42"/>
    </row>
    <row r="540" customFormat="false" ht="18.75" hidden="false" customHeight="false" outlineLevel="0" collapsed="false">
      <c r="A540" s="54" t="s">
        <v>772</v>
      </c>
      <c r="B540" s="84" t="s">
        <v>773</v>
      </c>
      <c r="E540" s="42"/>
    </row>
    <row r="541" customFormat="false" ht="19.5" hidden="false" customHeight="false" outlineLevel="0" collapsed="false">
      <c r="A541" s="54" t="s">
        <v>774</v>
      </c>
      <c r="B541" s="86" t="s">
        <v>775</v>
      </c>
      <c r="E541" s="42"/>
    </row>
    <row r="542" customFormat="false" ht="18.75" hidden="false" customHeight="false" outlineLevel="0" collapsed="false">
      <c r="A542" s="54" t="s">
        <v>776</v>
      </c>
      <c r="B542" s="83" t="s">
        <v>777</v>
      </c>
      <c r="E542" s="42"/>
    </row>
    <row r="543" customFormat="false" ht="18.75" hidden="false" customHeight="false" outlineLevel="0" collapsed="false">
      <c r="A543" s="54" t="s">
        <v>778</v>
      </c>
      <c r="B543" s="84" t="s">
        <v>779</v>
      </c>
      <c r="E543" s="42"/>
    </row>
    <row r="544" customFormat="false" ht="18.75" hidden="false" customHeight="false" outlineLevel="0" collapsed="false">
      <c r="A544" s="54" t="s">
        <v>780</v>
      </c>
      <c r="B544" s="84" t="s">
        <v>781</v>
      </c>
      <c r="E544" s="42"/>
    </row>
    <row r="545" customFormat="false" ht="18.75" hidden="false" customHeight="false" outlineLevel="0" collapsed="false">
      <c r="A545" s="54" t="s">
        <v>782</v>
      </c>
      <c r="B545" s="84" t="s">
        <v>783</v>
      </c>
      <c r="E545" s="42"/>
    </row>
    <row r="546" customFormat="false" ht="18.75" hidden="false" customHeight="false" outlineLevel="0" collapsed="false">
      <c r="A546" s="54" t="s">
        <v>784</v>
      </c>
      <c r="B546" s="84" t="s">
        <v>785</v>
      </c>
      <c r="E546" s="42"/>
    </row>
    <row r="547" customFormat="false" ht="18.75" hidden="false" customHeight="false" outlineLevel="0" collapsed="false">
      <c r="A547" s="54" t="s">
        <v>786</v>
      </c>
      <c r="B547" s="84" t="s">
        <v>787</v>
      </c>
      <c r="E547" s="42"/>
    </row>
    <row r="548" customFormat="false" ht="18.75" hidden="false" customHeight="false" outlineLevel="0" collapsed="false">
      <c r="A548" s="54" t="s">
        <v>788</v>
      </c>
      <c r="B548" s="84" t="s">
        <v>789</v>
      </c>
      <c r="E548" s="42"/>
    </row>
    <row r="549" customFormat="false" ht="18.75" hidden="false" customHeight="false" outlineLevel="0" collapsed="false">
      <c r="A549" s="54" t="s">
        <v>790</v>
      </c>
      <c r="B549" s="84" t="s">
        <v>791</v>
      </c>
      <c r="E549" s="42"/>
    </row>
    <row r="550" customFormat="false" ht="19.5" hidden="false" customHeight="false" outlineLevel="0" collapsed="false">
      <c r="A550" s="54" t="s">
        <v>792</v>
      </c>
      <c r="B550" s="85" t="s">
        <v>793</v>
      </c>
      <c r="E550" s="42"/>
    </row>
    <row r="551" customFormat="false" ht="18.75" hidden="false" customHeight="false" outlineLevel="0" collapsed="false">
      <c r="A551" s="54" t="s">
        <v>794</v>
      </c>
      <c r="B551" s="84" t="s">
        <v>795</v>
      </c>
      <c r="E551" s="42"/>
    </row>
    <row r="552" customFormat="false" ht="19.5" hidden="false" customHeight="false" outlineLevel="0" collapsed="false">
      <c r="A552" s="54" t="s">
        <v>796</v>
      </c>
      <c r="B552" s="86" t="s">
        <v>797</v>
      </c>
      <c r="E552" s="42"/>
    </row>
    <row r="553" customFormat="false" ht="18.75" hidden="false" customHeight="false" outlineLevel="0" collapsed="false">
      <c r="A553" s="54" t="s">
        <v>798</v>
      </c>
      <c r="B553" s="83" t="s">
        <v>799</v>
      </c>
      <c r="E553" s="42"/>
    </row>
    <row r="554" customFormat="false" ht="18.75" hidden="false" customHeight="false" outlineLevel="0" collapsed="false">
      <c r="A554" s="54" t="s">
        <v>800</v>
      </c>
      <c r="B554" s="84" t="s">
        <v>801</v>
      </c>
      <c r="E554" s="42"/>
    </row>
    <row r="555" customFormat="false" ht="18.75" hidden="false" customHeight="false" outlineLevel="0" collapsed="false">
      <c r="A555" s="54" t="s">
        <v>802</v>
      </c>
      <c r="B555" s="84" t="s">
        <v>803</v>
      </c>
      <c r="E555" s="42"/>
    </row>
    <row r="556" customFormat="false" ht="18.75" hidden="false" customHeight="false" outlineLevel="0" collapsed="false">
      <c r="A556" s="54" t="s">
        <v>804</v>
      </c>
      <c r="B556" s="84" t="s">
        <v>805</v>
      </c>
      <c r="E556" s="42"/>
    </row>
    <row r="557" customFormat="false" ht="18.75" hidden="false" customHeight="false" outlineLevel="0" collapsed="false">
      <c r="A557" s="54" t="s">
        <v>806</v>
      </c>
      <c r="B557" s="84" t="s">
        <v>807</v>
      </c>
      <c r="E557" s="42"/>
    </row>
    <row r="558" customFormat="false" ht="19.5" hidden="false" customHeight="false" outlineLevel="0" collapsed="false">
      <c r="A558" s="54" t="s">
        <v>808</v>
      </c>
      <c r="B558" s="85" t="s">
        <v>809</v>
      </c>
      <c r="E558" s="42"/>
    </row>
    <row r="559" customFormat="false" ht="18.75" hidden="false" customHeight="false" outlineLevel="0" collapsed="false">
      <c r="A559" s="54" t="s">
        <v>810</v>
      </c>
      <c r="B559" s="84" t="s">
        <v>811</v>
      </c>
      <c r="E559" s="42"/>
    </row>
    <row r="560" customFormat="false" ht="18.75" hidden="false" customHeight="false" outlineLevel="0" collapsed="false">
      <c r="A560" s="54" t="s">
        <v>812</v>
      </c>
      <c r="B560" s="84" t="s">
        <v>813</v>
      </c>
      <c r="E560" s="42"/>
    </row>
    <row r="561" customFormat="false" ht="18.75" hidden="false" customHeight="false" outlineLevel="0" collapsed="false">
      <c r="A561" s="54" t="s">
        <v>814</v>
      </c>
      <c r="B561" s="84" t="s">
        <v>815</v>
      </c>
      <c r="E561" s="42"/>
    </row>
    <row r="562" customFormat="false" ht="18.75" hidden="false" customHeight="false" outlineLevel="0" collapsed="false">
      <c r="A562" s="54" t="s">
        <v>816</v>
      </c>
      <c r="B562" s="84" t="s">
        <v>817</v>
      </c>
      <c r="E562" s="42"/>
    </row>
    <row r="563" customFormat="false" ht="18.75" hidden="false" customHeight="false" outlineLevel="0" collapsed="false">
      <c r="A563" s="54" t="s">
        <v>818</v>
      </c>
      <c r="B563" s="88" t="s">
        <v>819</v>
      </c>
      <c r="E563" s="42"/>
    </row>
    <row r="564" customFormat="false" ht="19.5" hidden="false" customHeight="false" outlineLevel="0" collapsed="false">
      <c r="A564" s="54" t="s">
        <v>820</v>
      </c>
      <c r="B564" s="86" t="s">
        <v>821</v>
      </c>
      <c r="E564" s="42"/>
    </row>
    <row r="565" customFormat="false" ht="18.75" hidden="false" customHeight="false" outlineLevel="0" collapsed="false">
      <c r="A565" s="54" t="s">
        <v>822</v>
      </c>
      <c r="B565" s="83" t="s">
        <v>823</v>
      </c>
      <c r="E565" s="42"/>
    </row>
    <row r="566" customFormat="false" ht="18.75" hidden="false" customHeight="false" outlineLevel="0" collapsed="false">
      <c r="A566" s="54" t="s">
        <v>824</v>
      </c>
      <c r="B566" s="84" t="s">
        <v>825</v>
      </c>
      <c r="E566" s="42"/>
    </row>
    <row r="567" customFormat="false" ht="18.75" hidden="false" customHeight="false" outlineLevel="0" collapsed="false">
      <c r="A567" s="54" t="s">
        <v>826</v>
      </c>
      <c r="B567" s="84" t="s">
        <v>827</v>
      </c>
      <c r="E567" s="42"/>
    </row>
    <row r="568" customFormat="false" ht="19.5" hidden="false" customHeight="false" outlineLevel="0" collapsed="false">
      <c r="A568" s="54" t="s">
        <v>828</v>
      </c>
      <c r="B568" s="85" t="s">
        <v>829</v>
      </c>
      <c r="E568" s="42"/>
    </row>
    <row r="569" customFormat="false" ht="18.75" hidden="false" customHeight="false" outlineLevel="0" collapsed="false">
      <c r="A569" s="54" t="s">
        <v>830</v>
      </c>
      <c r="B569" s="84" t="s">
        <v>831</v>
      </c>
      <c r="E569" s="42"/>
    </row>
    <row r="570" customFormat="false" ht="19.5" hidden="false" customHeight="false" outlineLevel="0" collapsed="false">
      <c r="A570" s="54" t="s">
        <v>832</v>
      </c>
      <c r="B570" s="86" t="s">
        <v>833</v>
      </c>
      <c r="E570" s="42"/>
    </row>
    <row r="571" customFormat="false" ht="18.75" hidden="false" customHeight="false" outlineLevel="0" collapsed="false">
      <c r="A571" s="54" t="s">
        <v>834</v>
      </c>
      <c r="B571" s="89" t="s">
        <v>835</v>
      </c>
      <c r="E571" s="42"/>
    </row>
    <row r="572" customFormat="false" ht="18.75" hidden="false" customHeight="false" outlineLevel="0" collapsed="false">
      <c r="A572" s="54" t="s">
        <v>836</v>
      </c>
      <c r="B572" s="84" t="s">
        <v>837</v>
      </c>
      <c r="E572" s="42"/>
    </row>
    <row r="573" customFormat="false" ht="18.75" hidden="false" customHeight="false" outlineLevel="0" collapsed="false">
      <c r="A573" s="54" t="s">
        <v>838</v>
      </c>
      <c r="B573" s="84" t="s">
        <v>839</v>
      </c>
      <c r="E573" s="42"/>
    </row>
    <row r="574" customFormat="false" ht="18.75" hidden="false" customHeight="false" outlineLevel="0" collapsed="false">
      <c r="A574" s="54" t="s">
        <v>840</v>
      </c>
      <c r="B574" s="84" t="s">
        <v>841</v>
      </c>
      <c r="E574" s="42"/>
    </row>
    <row r="575" customFormat="false" ht="18.75" hidden="false" customHeight="false" outlineLevel="0" collapsed="false">
      <c r="A575" s="54" t="s">
        <v>842</v>
      </c>
      <c r="B575" s="84" t="s">
        <v>843</v>
      </c>
      <c r="E575" s="42"/>
    </row>
    <row r="576" customFormat="false" ht="18.75" hidden="false" customHeight="false" outlineLevel="0" collapsed="false">
      <c r="A576" s="54" t="s">
        <v>844</v>
      </c>
      <c r="B576" s="84" t="s">
        <v>845</v>
      </c>
      <c r="E576" s="42"/>
    </row>
    <row r="577" customFormat="false" ht="18.75" hidden="false" customHeight="false" outlineLevel="0" collapsed="false">
      <c r="A577" s="54" t="s">
        <v>846</v>
      </c>
      <c r="B577" s="84" t="s">
        <v>847</v>
      </c>
      <c r="E577" s="42"/>
    </row>
    <row r="578" customFormat="false" ht="19.5" hidden="false" customHeight="false" outlineLevel="0" collapsed="false">
      <c r="A578" s="54" t="s">
        <v>848</v>
      </c>
      <c r="B578" s="85" t="s">
        <v>849</v>
      </c>
      <c r="E578" s="42"/>
    </row>
    <row r="579" customFormat="false" ht="18.75" hidden="false" customHeight="false" outlineLevel="0" collapsed="false">
      <c r="A579" s="54" t="s">
        <v>850</v>
      </c>
      <c r="B579" s="84" t="s">
        <v>851</v>
      </c>
      <c r="E579" s="42"/>
    </row>
    <row r="580" customFormat="false" ht="18.75" hidden="false" customHeight="false" outlineLevel="0" collapsed="false">
      <c r="A580" s="54" t="s">
        <v>852</v>
      </c>
      <c r="B580" s="84" t="s">
        <v>853</v>
      </c>
      <c r="E580" s="42"/>
    </row>
    <row r="581" customFormat="false" ht="19.5" hidden="false" customHeight="false" outlineLevel="0" collapsed="false">
      <c r="A581" s="54" t="s">
        <v>854</v>
      </c>
      <c r="B581" s="86" t="s">
        <v>855</v>
      </c>
      <c r="E581" s="42"/>
    </row>
    <row r="582" customFormat="false" ht="18.75" hidden="false" customHeight="false" outlineLevel="0" collapsed="false">
      <c r="A582" s="54" t="s">
        <v>856</v>
      </c>
      <c r="B582" s="89" t="s">
        <v>857</v>
      </c>
      <c r="E582" s="42"/>
    </row>
    <row r="583" customFormat="false" ht="18.75" hidden="false" customHeight="false" outlineLevel="0" collapsed="false">
      <c r="A583" s="54" t="s">
        <v>858</v>
      </c>
      <c r="B583" s="84" t="s">
        <v>859</v>
      </c>
      <c r="E583" s="42"/>
    </row>
    <row r="584" customFormat="false" ht="18.75" hidden="false" customHeight="false" outlineLevel="0" collapsed="false">
      <c r="A584" s="54" t="s">
        <v>860</v>
      </c>
      <c r="B584" s="84" t="s">
        <v>861</v>
      </c>
      <c r="E584" s="42"/>
    </row>
    <row r="585" customFormat="false" ht="18.75" hidden="false" customHeight="false" outlineLevel="0" collapsed="false">
      <c r="A585" s="54" t="s">
        <v>862</v>
      </c>
      <c r="B585" s="84" t="s">
        <v>863</v>
      </c>
      <c r="E585" s="42"/>
    </row>
    <row r="586" customFormat="false" ht="18.75" hidden="false" customHeight="false" outlineLevel="0" collapsed="false">
      <c r="A586" s="54" t="s">
        <v>864</v>
      </c>
      <c r="B586" s="84" t="s">
        <v>865</v>
      </c>
      <c r="E586" s="42"/>
    </row>
    <row r="587" customFormat="false" ht="18.75" hidden="false" customHeight="false" outlineLevel="0" collapsed="false">
      <c r="A587" s="54" t="s">
        <v>866</v>
      </c>
      <c r="B587" s="84" t="s">
        <v>867</v>
      </c>
      <c r="E587" s="42"/>
    </row>
    <row r="588" customFormat="false" ht="18.75" hidden="false" customHeight="false" outlineLevel="0" collapsed="false">
      <c r="A588" s="54" t="s">
        <v>868</v>
      </c>
      <c r="B588" s="84" t="s">
        <v>869</v>
      </c>
      <c r="E588" s="42"/>
    </row>
    <row r="589" customFormat="false" ht="18.75" hidden="false" customHeight="false" outlineLevel="0" collapsed="false">
      <c r="A589" s="54" t="s">
        <v>870</v>
      </c>
      <c r="B589" s="84" t="s">
        <v>871</v>
      </c>
      <c r="E589" s="42"/>
    </row>
    <row r="590" customFormat="false" ht="19.5" hidden="false" customHeight="false" outlineLevel="0" collapsed="false">
      <c r="A590" s="54" t="s">
        <v>872</v>
      </c>
      <c r="B590" s="85" t="s">
        <v>873</v>
      </c>
      <c r="E590" s="42"/>
    </row>
    <row r="591" customFormat="false" ht="18.75" hidden="false" customHeight="false" outlineLevel="0" collapsed="false">
      <c r="A591" s="54" t="s">
        <v>874</v>
      </c>
      <c r="B591" s="84" t="s">
        <v>875</v>
      </c>
      <c r="E591" s="42"/>
    </row>
    <row r="592" customFormat="false" ht="18.75" hidden="false" customHeight="false" outlineLevel="0" collapsed="false">
      <c r="A592" s="54" t="s">
        <v>876</v>
      </c>
      <c r="B592" s="84" t="s">
        <v>877</v>
      </c>
      <c r="E592" s="42"/>
    </row>
    <row r="593" customFormat="false" ht="18.75" hidden="false" customHeight="false" outlineLevel="0" collapsed="false">
      <c r="A593" s="54" t="s">
        <v>878</v>
      </c>
      <c r="B593" s="84" t="s">
        <v>879</v>
      </c>
      <c r="E593" s="42"/>
    </row>
    <row r="594" customFormat="false" ht="18.75" hidden="false" customHeight="false" outlineLevel="0" collapsed="false">
      <c r="A594" s="54" t="s">
        <v>880</v>
      </c>
      <c r="B594" s="84" t="s">
        <v>881</v>
      </c>
      <c r="E594" s="42"/>
    </row>
    <row r="595" customFormat="false" ht="18.75" hidden="false" customHeight="false" outlineLevel="0" collapsed="false">
      <c r="A595" s="54" t="s">
        <v>882</v>
      </c>
      <c r="B595" s="84" t="s">
        <v>883</v>
      </c>
      <c r="E595" s="42"/>
    </row>
    <row r="596" customFormat="false" ht="18.75" hidden="false" customHeight="false" outlineLevel="0" collapsed="false">
      <c r="A596" s="54" t="s">
        <v>884</v>
      </c>
      <c r="B596" s="84" t="s">
        <v>885</v>
      </c>
      <c r="E596" s="42"/>
    </row>
    <row r="597" customFormat="false" ht="18.75" hidden="false" customHeight="false" outlineLevel="0" collapsed="false">
      <c r="A597" s="54" t="s">
        <v>886</v>
      </c>
      <c r="B597" s="84" t="s">
        <v>887</v>
      </c>
      <c r="E597" s="42"/>
    </row>
    <row r="598" customFormat="false" ht="18.75" hidden="false" customHeight="false" outlineLevel="0" collapsed="false">
      <c r="A598" s="54" t="s">
        <v>888</v>
      </c>
      <c r="B598" s="84" t="s">
        <v>889</v>
      </c>
      <c r="E598" s="42"/>
    </row>
    <row r="599" customFormat="false" ht="19.5" hidden="false" customHeight="false" outlineLevel="0" collapsed="false">
      <c r="A599" s="54" t="s">
        <v>890</v>
      </c>
      <c r="B599" s="90" t="s">
        <v>891</v>
      </c>
      <c r="E599" s="42"/>
    </row>
    <row r="600" customFormat="false" ht="18.75" hidden="false" customHeight="false" outlineLevel="0" collapsed="false">
      <c r="A600" s="54" t="s">
        <v>892</v>
      </c>
      <c r="B600" s="83" t="s">
        <v>893</v>
      </c>
      <c r="E600" s="42"/>
    </row>
    <row r="601" customFormat="false" ht="18.75" hidden="false" customHeight="false" outlineLevel="0" collapsed="false">
      <c r="A601" s="54" t="s">
        <v>894</v>
      </c>
      <c r="B601" s="84" t="s">
        <v>895</v>
      </c>
      <c r="E601" s="42"/>
    </row>
    <row r="602" customFormat="false" ht="18.75" hidden="false" customHeight="false" outlineLevel="0" collapsed="false">
      <c r="A602" s="54" t="s">
        <v>896</v>
      </c>
      <c r="B602" s="84" t="s">
        <v>897</v>
      </c>
      <c r="E602" s="42"/>
    </row>
    <row r="603" customFormat="false" ht="18.75" hidden="false" customHeight="false" outlineLevel="0" collapsed="false">
      <c r="A603" s="54" t="s">
        <v>898</v>
      </c>
      <c r="B603" s="84" t="s">
        <v>899</v>
      </c>
      <c r="E603" s="42"/>
    </row>
    <row r="604" customFormat="false" ht="19.5" hidden="false" customHeight="false" outlineLevel="0" collapsed="false">
      <c r="A604" s="54" t="s">
        <v>900</v>
      </c>
      <c r="B604" s="85" t="s">
        <v>901</v>
      </c>
      <c r="E604" s="42"/>
    </row>
    <row r="605" customFormat="false" ht="18.75" hidden="false" customHeight="false" outlineLevel="0" collapsed="false">
      <c r="A605" s="54" t="s">
        <v>902</v>
      </c>
      <c r="B605" s="84" t="s">
        <v>903</v>
      </c>
      <c r="E605" s="42"/>
    </row>
    <row r="606" customFormat="false" ht="19.5" hidden="false" customHeight="false" outlineLevel="0" collapsed="false">
      <c r="A606" s="54" t="s">
        <v>904</v>
      </c>
      <c r="B606" s="86" t="s">
        <v>905</v>
      </c>
      <c r="E606" s="42"/>
    </row>
    <row r="607" customFormat="false" ht="18.75" hidden="false" customHeight="false" outlineLevel="0" collapsed="false">
      <c r="A607" s="54" t="s">
        <v>906</v>
      </c>
      <c r="B607" s="83" t="s">
        <v>907</v>
      </c>
      <c r="E607" s="42"/>
    </row>
    <row r="608" customFormat="false" ht="18.75" hidden="false" customHeight="false" outlineLevel="0" collapsed="false">
      <c r="A608" s="54" t="s">
        <v>908</v>
      </c>
      <c r="B608" s="84" t="s">
        <v>625</v>
      </c>
      <c r="E608" s="42"/>
    </row>
    <row r="609" customFormat="false" ht="18.75" hidden="false" customHeight="false" outlineLevel="0" collapsed="false">
      <c r="A609" s="54" t="s">
        <v>909</v>
      </c>
      <c r="B609" s="84" t="s">
        <v>910</v>
      </c>
      <c r="E609" s="42"/>
    </row>
    <row r="610" customFormat="false" ht="18.75" hidden="false" customHeight="false" outlineLevel="0" collapsed="false">
      <c r="A610" s="54" t="s">
        <v>911</v>
      </c>
      <c r="B610" s="84" t="s">
        <v>912</v>
      </c>
      <c r="E610" s="42"/>
    </row>
    <row r="611" customFormat="false" ht="18.75" hidden="false" customHeight="false" outlineLevel="0" collapsed="false">
      <c r="A611" s="54" t="s">
        <v>913</v>
      </c>
      <c r="B611" s="84" t="s">
        <v>914</v>
      </c>
      <c r="E611" s="42"/>
    </row>
    <row r="612" customFormat="false" ht="19.5" hidden="false" customHeight="false" outlineLevel="0" collapsed="false">
      <c r="A612" s="54" t="s">
        <v>915</v>
      </c>
      <c r="B612" s="85" t="s">
        <v>916</v>
      </c>
      <c r="E612" s="42"/>
    </row>
    <row r="613" customFormat="false" ht="18.75" hidden="false" customHeight="false" outlineLevel="0" collapsed="false">
      <c r="A613" s="54" t="s">
        <v>917</v>
      </c>
      <c r="B613" s="84" t="s">
        <v>918</v>
      </c>
      <c r="E613" s="42"/>
    </row>
    <row r="614" customFormat="false" ht="19.5" hidden="false" customHeight="false" outlineLevel="0" collapsed="false">
      <c r="A614" s="54" t="s">
        <v>919</v>
      </c>
      <c r="B614" s="86" t="s">
        <v>920</v>
      </c>
      <c r="E614" s="42"/>
    </row>
    <row r="615" customFormat="false" ht="18.75" hidden="false" customHeight="false" outlineLevel="0" collapsed="false">
      <c r="A615" s="54" t="s">
        <v>921</v>
      </c>
      <c r="B615" s="83" t="s">
        <v>922</v>
      </c>
      <c r="E615" s="42"/>
    </row>
    <row r="616" customFormat="false" ht="18.75" hidden="false" customHeight="false" outlineLevel="0" collapsed="false">
      <c r="A616" s="54" t="s">
        <v>923</v>
      </c>
      <c r="B616" s="84" t="s">
        <v>924</v>
      </c>
      <c r="E616" s="42"/>
    </row>
    <row r="617" customFormat="false" ht="18.75" hidden="false" customHeight="false" outlineLevel="0" collapsed="false">
      <c r="A617" s="54" t="s">
        <v>925</v>
      </c>
      <c r="B617" s="84" t="s">
        <v>926</v>
      </c>
      <c r="E617" s="42"/>
    </row>
    <row r="618" customFormat="false" ht="18.75" hidden="false" customHeight="false" outlineLevel="0" collapsed="false">
      <c r="A618" s="54" t="s">
        <v>927</v>
      </c>
      <c r="B618" s="84" t="s">
        <v>928</v>
      </c>
      <c r="E618" s="42"/>
    </row>
    <row r="619" customFormat="false" ht="19.5" hidden="false" customHeight="false" outlineLevel="0" collapsed="false">
      <c r="A619" s="54" t="s">
        <v>929</v>
      </c>
      <c r="B619" s="85" t="s">
        <v>930</v>
      </c>
      <c r="E619" s="42"/>
    </row>
    <row r="620" customFormat="false" ht="18.75" hidden="false" customHeight="false" outlineLevel="0" collapsed="false">
      <c r="A620" s="54" t="s">
        <v>931</v>
      </c>
      <c r="B620" s="84" t="s">
        <v>932</v>
      </c>
      <c r="E620" s="42"/>
    </row>
    <row r="621" customFormat="false" ht="19.5" hidden="false" customHeight="false" outlineLevel="0" collapsed="false">
      <c r="A621" s="54" t="s">
        <v>933</v>
      </c>
      <c r="B621" s="86" t="s">
        <v>934</v>
      </c>
      <c r="E621" s="42"/>
    </row>
    <row r="622" customFormat="false" ht="18.75" hidden="false" customHeight="false" outlineLevel="0" collapsed="false">
      <c r="A622" s="54" t="s">
        <v>935</v>
      </c>
      <c r="B622" s="83" t="s">
        <v>936</v>
      </c>
      <c r="E622" s="42"/>
    </row>
    <row r="623" customFormat="false" ht="18.75" hidden="false" customHeight="false" outlineLevel="0" collapsed="false">
      <c r="A623" s="54" t="s">
        <v>937</v>
      </c>
      <c r="B623" s="84" t="s">
        <v>938</v>
      </c>
      <c r="E623" s="42"/>
    </row>
    <row r="624" customFormat="false" ht="19.5" hidden="false" customHeight="false" outlineLevel="0" collapsed="false">
      <c r="A624" s="54" t="s">
        <v>939</v>
      </c>
      <c r="B624" s="85" t="s">
        <v>940</v>
      </c>
      <c r="E624" s="42"/>
    </row>
    <row r="625" customFormat="false" ht="19.5" hidden="false" customHeight="false" outlineLevel="0" collapsed="false">
      <c r="A625" s="54" t="s">
        <v>941</v>
      </c>
      <c r="B625" s="86" t="s">
        <v>942</v>
      </c>
      <c r="E625" s="42"/>
    </row>
    <row r="626" customFormat="false" ht="18.75" hidden="false" customHeight="false" outlineLevel="0" collapsed="false">
      <c r="A626" s="54" t="s">
        <v>943</v>
      </c>
      <c r="B626" s="83" t="s">
        <v>944</v>
      </c>
      <c r="E626" s="42"/>
    </row>
    <row r="627" customFormat="false" ht="18.75" hidden="false" customHeight="false" outlineLevel="0" collapsed="false">
      <c r="A627" s="54" t="s">
        <v>945</v>
      </c>
      <c r="B627" s="84" t="s">
        <v>946</v>
      </c>
      <c r="E627" s="42"/>
    </row>
    <row r="628" customFormat="false" ht="18.75" hidden="false" customHeight="false" outlineLevel="0" collapsed="false">
      <c r="A628" s="54" t="s">
        <v>947</v>
      </c>
      <c r="B628" s="84" t="s">
        <v>948</v>
      </c>
      <c r="E628" s="42"/>
    </row>
    <row r="629" customFormat="false" ht="18.75" hidden="false" customHeight="false" outlineLevel="0" collapsed="false">
      <c r="A629" s="54" t="s">
        <v>949</v>
      </c>
      <c r="B629" s="84" t="s">
        <v>950</v>
      </c>
      <c r="E629" s="42"/>
    </row>
    <row r="630" customFormat="false" ht="18.75" hidden="false" customHeight="false" outlineLevel="0" collapsed="false">
      <c r="A630" s="54" t="s">
        <v>951</v>
      </c>
      <c r="B630" s="84" t="s">
        <v>952</v>
      </c>
      <c r="E630" s="42"/>
    </row>
    <row r="631" customFormat="false" ht="18.75" hidden="false" customHeight="false" outlineLevel="0" collapsed="false">
      <c r="A631" s="54" t="s">
        <v>953</v>
      </c>
      <c r="B631" s="84" t="s">
        <v>954</v>
      </c>
      <c r="E631" s="42"/>
    </row>
    <row r="632" customFormat="false" ht="18.75" hidden="false" customHeight="false" outlineLevel="0" collapsed="false">
      <c r="A632" s="54" t="s">
        <v>955</v>
      </c>
      <c r="B632" s="84" t="s">
        <v>956</v>
      </c>
      <c r="E632" s="42"/>
    </row>
    <row r="633" customFormat="false" ht="18.75" hidden="false" customHeight="false" outlineLevel="0" collapsed="false">
      <c r="A633" s="54" t="s">
        <v>957</v>
      </c>
      <c r="B633" s="84" t="s">
        <v>958</v>
      </c>
      <c r="E633" s="42"/>
    </row>
    <row r="634" customFormat="false" ht="19.5" hidden="false" customHeight="false" outlineLevel="0" collapsed="false">
      <c r="A634" s="54" t="s">
        <v>959</v>
      </c>
      <c r="B634" s="85" t="s">
        <v>960</v>
      </c>
      <c r="E634" s="42"/>
    </row>
    <row r="635" customFormat="false" ht="19.5" hidden="false" customHeight="false" outlineLevel="0" collapsed="false">
      <c r="A635" s="54" t="s">
        <v>961</v>
      </c>
      <c r="B635" s="86" t="s">
        <v>962</v>
      </c>
      <c r="E635" s="42"/>
    </row>
    <row r="636" customFormat="false" ht="18.75" hidden="false" customHeight="false" outlineLevel="0" collapsed="false">
      <c r="A636" s="54" t="s">
        <v>963</v>
      </c>
      <c r="B636" s="83" t="s">
        <v>964</v>
      </c>
      <c r="E636" s="42"/>
    </row>
    <row r="637" customFormat="false" ht="18.75" hidden="false" customHeight="false" outlineLevel="0" collapsed="false">
      <c r="A637" s="54" t="s">
        <v>965</v>
      </c>
      <c r="B637" s="84" t="s">
        <v>966</v>
      </c>
      <c r="E637" s="42"/>
    </row>
    <row r="638" customFormat="false" ht="18.75" hidden="false" customHeight="false" outlineLevel="0" collapsed="false">
      <c r="A638" s="54" t="s">
        <v>967</v>
      </c>
      <c r="B638" s="84" t="s">
        <v>968</v>
      </c>
      <c r="E638" s="42"/>
    </row>
    <row r="639" customFormat="false" ht="18.75" hidden="false" customHeight="false" outlineLevel="0" collapsed="false">
      <c r="A639" s="54" t="s">
        <v>969</v>
      </c>
      <c r="B639" s="84" t="s">
        <v>970</v>
      </c>
      <c r="E639" s="42"/>
    </row>
    <row r="640" customFormat="false" ht="18.75" hidden="false" customHeight="false" outlineLevel="0" collapsed="false">
      <c r="A640" s="54" t="s">
        <v>971</v>
      </c>
      <c r="B640" s="84" t="s">
        <v>972</v>
      </c>
      <c r="E640" s="42"/>
    </row>
    <row r="641" customFormat="false" ht="18.75" hidden="false" customHeight="false" outlineLevel="0" collapsed="false">
      <c r="A641" s="54" t="s">
        <v>973</v>
      </c>
      <c r="B641" s="84" t="s">
        <v>974</v>
      </c>
      <c r="E641" s="42"/>
    </row>
    <row r="642" customFormat="false" ht="18.75" hidden="false" customHeight="false" outlineLevel="0" collapsed="false">
      <c r="A642" s="54" t="s">
        <v>975</v>
      </c>
      <c r="B642" s="84" t="s">
        <v>976</v>
      </c>
      <c r="E642" s="42"/>
    </row>
    <row r="643" customFormat="false" ht="18.75" hidden="false" customHeight="false" outlineLevel="0" collapsed="false">
      <c r="A643" s="54" t="s">
        <v>977</v>
      </c>
      <c r="B643" s="84" t="s">
        <v>978</v>
      </c>
      <c r="E643" s="42"/>
    </row>
    <row r="644" customFormat="false" ht="18.75" hidden="false" customHeight="false" outlineLevel="0" collapsed="false">
      <c r="A644" s="54" t="s">
        <v>979</v>
      </c>
      <c r="B644" s="84" t="s">
        <v>980</v>
      </c>
      <c r="E644" s="42"/>
    </row>
    <row r="645" customFormat="false" ht="18.75" hidden="false" customHeight="false" outlineLevel="0" collapsed="false">
      <c r="A645" s="54" t="s">
        <v>981</v>
      </c>
      <c r="B645" s="84" t="s">
        <v>982</v>
      </c>
      <c r="E645" s="42"/>
    </row>
    <row r="646" customFormat="false" ht="18.75" hidden="false" customHeight="false" outlineLevel="0" collapsed="false">
      <c r="A646" s="54" t="s">
        <v>983</v>
      </c>
      <c r="B646" s="84" t="s">
        <v>984</v>
      </c>
      <c r="E646" s="42"/>
    </row>
    <row r="647" customFormat="false" ht="18.75" hidden="false" customHeight="false" outlineLevel="0" collapsed="false">
      <c r="A647" s="54" t="s">
        <v>985</v>
      </c>
      <c r="B647" s="84" t="s">
        <v>986</v>
      </c>
      <c r="E647" s="42"/>
    </row>
    <row r="648" customFormat="false" ht="18.75" hidden="false" customHeight="false" outlineLevel="0" collapsed="false">
      <c r="A648" s="54" t="s">
        <v>987</v>
      </c>
      <c r="B648" s="84" t="s">
        <v>988</v>
      </c>
      <c r="E648" s="42"/>
    </row>
    <row r="649" customFormat="false" ht="18.75" hidden="false" customHeight="false" outlineLevel="0" collapsed="false">
      <c r="A649" s="54" t="s">
        <v>989</v>
      </c>
      <c r="B649" s="84" t="s">
        <v>990</v>
      </c>
      <c r="E649" s="42"/>
    </row>
    <row r="650" customFormat="false" ht="18.75" hidden="false" customHeight="false" outlineLevel="0" collapsed="false">
      <c r="A650" s="54" t="s">
        <v>991</v>
      </c>
      <c r="B650" s="84" t="s">
        <v>992</v>
      </c>
      <c r="E650" s="42"/>
    </row>
    <row r="651" customFormat="false" ht="18.75" hidden="false" customHeight="false" outlineLevel="0" collapsed="false">
      <c r="A651" s="54" t="s">
        <v>993</v>
      </c>
      <c r="B651" s="84" t="s">
        <v>994</v>
      </c>
      <c r="E651" s="42"/>
    </row>
    <row r="652" customFormat="false" ht="18.75" hidden="false" customHeight="false" outlineLevel="0" collapsed="false">
      <c r="A652" s="54" t="s">
        <v>995</v>
      </c>
      <c r="B652" s="84" t="s">
        <v>996</v>
      </c>
      <c r="E652" s="42"/>
    </row>
    <row r="653" customFormat="false" ht="18.75" hidden="false" customHeight="false" outlineLevel="0" collapsed="false">
      <c r="A653" s="54" t="s">
        <v>997</v>
      </c>
      <c r="B653" s="84" t="s">
        <v>998</v>
      </c>
      <c r="E653" s="42"/>
    </row>
    <row r="654" customFormat="false" ht="18.75" hidden="false" customHeight="false" outlineLevel="0" collapsed="false">
      <c r="A654" s="54" t="s">
        <v>999</v>
      </c>
      <c r="B654" s="84" t="s">
        <v>1000</v>
      </c>
      <c r="E654" s="42"/>
    </row>
    <row r="655" customFormat="false" ht="18.75" hidden="false" customHeight="false" outlineLevel="0" collapsed="false">
      <c r="A655" s="54" t="s">
        <v>1001</v>
      </c>
      <c r="B655" s="84" t="s">
        <v>1002</v>
      </c>
      <c r="E655" s="42"/>
    </row>
    <row r="656" customFormat="false" ht="18.75" hidden="false" customHeight="false" outlineLevel="0" collapsed="false">
      <c r="A656" s="54" t="s">
        <v>1003</v>
      </c>
      <c r="B656" s="84" t="s">
        <v>1004</v>
      </c>
      <c r="E656" s="42"/>
    </row>
    <row r="657" customFormat="false" ht="18.75" hidden="false" customHeight="false" outlineLevel="0" collapsed="false">
      <c r="A657" s="54" t="s">
        <v>1005</v>
      </c>
      <c r="B657" s="84" t="s">
        <v>1006</v>
      </c>
      <c r="E657" s="42"/>
    </row>
    <row r="658" customFormat="false" ht="18.75" hidden="false" customHeight="false" outlineLevel="0" collapsed="false">
      <c r="A658" s="54" t="s">
        <v>1007</v>
      </c>
      <c r="B658" s="84" t="s">
        <v>1008</v>
      </c>
      <c r="E658" s="42"/>
    </row>
    <row r="659" customFormat="false" ht="18.75" hidden="false" customHeight="false" outlineLevel="0" collapsed="false">
      <c r="A659" s="54" t="s">
        <v>1009</v>
      </c>
      <c r="B659" s="84" t="s">
        <v>1010</v>
      </c>
      <c r="E659" s="42"/>
    </row>
    <row r="660" customFormat="false" ht="20.25" hidden="false" customHeight="false" outlineLevel="0" collapsed="false">
      <c r="A660" s="54" t="s">
        <v>1011</v>
      </c>
      <c r="B660" s="91" t="s">
        <v>1012</v>
      </c>
      <c r="E660" s="42"/>
    </row>
    <row r="661" customFormat="false" ht="18.75" hidden="false" customHeight="false" outlineLevel="0" collapsed="false">
      <c r="A661" s="54" t="s">
        <v>1013</v>
      </c>
      <c r="B661" s="83" t="s">
        <v>1014</v>
      </c>
      <c r="E661" s="42"/>
    </row>
    <row r="662" customFormat="false" ht="18.75" hidden="false" customHeight="false" outlineLevel="0" collapsed="false">
      <c r="A662" s="54" t="s">
        <v>1015</v>
      </c>
      <c r="B662" s="84" t="s">
        <v>1016</v>
      </c>
      <c r="E662" s="42"/>
    </row>
    <row r="663" customFormat="false" ht="18.75" hidden="false" customHeight="false" outlineLevel="0" collapsed="false">
      <c r="A663" s="54" t="s">
        <v>1017</v>
      </c>
      <c r="B663" s="84" t="s">
        <v>1018</v>
      </c>
      <c r="E663" s="42"/>
    </row>
    <row r="664" customFormat="false" ht="18.75" hidden="false" customHeight="false" outlineLevel="0" collapsed="false">
      <c r="A664" s="54" t="s">
        <v>1019</v>
      </c>
      <c r="B664" s="84" t="s">
        <v>1020</v>
      </c>
      <c r="E664" s="42"/>
    </row>
    <row r="665" customFormat="false" ht="18.75" hidden="false" customHeight="false" outlineLevel="0" collapsed="false">
      <c r="A665" s="54" t="s">
        <v>1021</v>
      </c>
      <c r="B665" s="84" t="s">
        <v>1022</v>
      </c>
      <c r="E665" s="42"/>
    </row>
    <row r="666" customFormat="false" ht="18.75" hidden="false" customHeight="false" outlineLevel="0" collapsed="false">
      <c r="A666" s="54" t="s">
        <v>1023</v>
      </c>
      <c r="B666" s="84" t="s">
        <v>1024</v>
      </c>
      <c r="E666" s="42"/>
    </row>
    <row r="667" customFormat="false" ht="18.75" hidden="false" customHeight="false" outlineLevel="0" collapsed="false">
      <c r="A667" s="54" t="s">
        <v>1025</v>
      </c>
      <c r="B667" s="84" t="s">
        <v>1026</v>
      </c>
      <c r="E667" s="42"/>
    </row>
    <row r="668" customFormat="false" ht="18.75" hidden="false" customHeight="false" outlineLevel="0" collapsed="false">
      <c r="A668" s="54" t="s">
        <v>1027</v>
      </c>
      <c r="B668" s="84" t="s">
        <v>1028</v>
      </c>
      <c r="E668" s="42"/>
    </row>
    <row r="669" customFormat="false" ht="18.75" hidden="false" customHeight="false" outlineLevel="0" collapsed="false">
      <c r="A669" s="54" t="s">
        <v>1029</v>
      </c>
      <c r="B669" s="84" t="s">
        <v>1030</v>
      </c>
      <c r="E669" s="42"/>
    </row>
    <row r="670" customFormat="false" ht="18.75" hidden="false" customHeight="false" outlineLevel="0" collapsed="false">
      <c r="A670" s="54" t="s">
        <v>1031</v>
      </c>
      <c r="B670" s="84" t="s">
        <v>1032</v>
      </c>
      <c r="E670" s="42"/>
    </row>
    <row r="671" customFormat="false" ht="18.75" hidden="false" customHeight="false" outlineLevel="0" collapsed="false">
      <c r="A671" s="54" t="s">
        <v>1033</v>
      </c>
      <c r="B671" s="84" t="s">
        <v>1034</v>
      </c>
      <c r="E671" s="42"/>
    </row>
    <row r="672" customFormat="false" ht="18.75" hidden="false" customHeight="false" outlineLevel="0" collapsed="false">
      <c r="A672" s="54" t="s">
        <v>1035</v>
      </c>
      <c r="B672" s="84" t="s">
        <v>1036</v>
      </c>
      <c r="E672" s="42"/>
    </row>
    <row r="673" customFormat="false" ht="18.75" hidden="false" customHeight="false" outlineLevel="0" collapsed="false">
      <c r="A673" s="54" t="s">
        <v>1037</v>
      </c>
      <c r="B673" s="84" t="s">
        <v>1038</v>
      </c>
      <c r="E673" s="42"/>
    </row>
    <row r="674" customFormat="false" ht="18.75" hidden="false" customHeight="false" outlineLevel="0" collapsed="false">
      <c r="A674" s="54" t="s">
        <v>1039</v>
      </c>
      <c r="B674" s="84" t="s">
        <v>1040</v>
      </c>
      <c r="E674" s="42"/>
    </row>
    <row r="675" customFormat="false" ht="18.75" hidden="false" customHeight="false" outlineLevel="0" collapsed="false">
      <c r="A675" s="54" t="s">
        <v>1041</v>
      </c>
      <c r="B675" s="84" t="s">
        <v>1042</v>
      </c>
      <c r="E675" s="42"/>
    </row>
    <row r="676" customFormat="false" ht="18.75" hidden="false" customHeight="false" outlineLevel="0" collapsed="false">
      <c r="A676" s="54" t="s">
        <v>1043</v>
      </c>
      <c r="B676" s="84" t="s">
        <v>1044</v>
      </c>
      <c r="E676" s="42"/>
    </row>
    <row r="677" customFormat="false" ht="18.75" hidden="false" customHeight="false" outlineLevel="0" collapsed="false">
      <c r="A677" s="54" t="s">
        <v>1045</v>
      </c>
      <c r="B677" s="84" t="s">
        <v>1046</v>
      </c>
      <c r="E677" s="42"/>
    </row>
    <row r="678" customFormat="false" ht="18.75" hidden="false" customHeight="false" outlineLevel="0" collapsed="false">
      <c r="A678" s="54" t="s">
        <v>1047</v>
      </c>
      <c r="B678" s="84" t="s">
        <v>1048</v>
      </c>
      <c r="E678" s="42"/>
    </row>
    <row r="679" customFormat="false" ht="18.75" hidden="false" customHeight="false" outlineLevel="0" collapsed="false">
      <c r="A679" s="54" t="s">
        <v>1049</v>
      </c>
      <c r="B679" s="84" t="s">
        <v>1050</v>
      </c>
      <c r="E679" s="42"/>
    </row>
    <row r="680" customFormat="false" ht="18.75" hidden="false" customHeight="false" outlineLevel="0" collapsed="false">
      <c r="A680" s="54" t="s">
        <v>1051</v>
      </c>
      <c r="B680" s="84" t="s">
        <v>1052</v>
      </c>
      <c r="E680" s="42"/>
    </row>
    <row r="681" customFormat="false" ht="18.75" hidden="false" customHeight="false" outlineLevel="0" collapsed="false">
      <c r="A681" s="54" t="s">
        <v>1053</v>
      </c>
      <c r="B681" s="84" t="s">
        <v>1054</v>
      </c>
      <c r="E681" s="42"/>
    </row>
    <row r="682" customFormat="false" ht="19.5" hidden="false" customHeight="false" outlineLevel="0" collapsed="false">
      <c r="A682" s="54" t="s">
        <v>1055</v>
      </c>
      <c r="B682" s="86" t="s">
        <v>1056</v>
      </c>
      <c r="E682" s="42"/>
    </row>
    <row r="683" customFormat="false" ht="18.75" hidden="false" customHeight="false" outlineLevel="0" collapsed="false">
      <c r="A683" s="54" t="s">
        <v>1057</v>
      </c>
      <c r="B683" s="83" t="s">
        <v>1058</v>
      </c>
      <c r="E683" s="42"/>
    </row>
    <row r="684" customFormat="false" ht="18.75" hidden="false" customHeight="false" outlineLevel="0" collapsed="false">
      <c r="A684" s="54" t="s">
        <v>1059</v>
      </c>
      <c r="B684" s="84" t="s">
        <v>1060</v>
      </c>
      <c r="E684" s="42"/>
    </row>
    <row r="685" customFormat="false" ht="18.75" hidden="false" customHeight="false" outlineLevel="0" collapsed="false">
      <c r="A685" s="54" t="s">
        <v>1061</v>
      </c>
      <c r="B685" s="84" t="s">
        <v>1062</v>
      </c>
      <c r="E685" s="42"/>
    </row>
    <row r="686" customFormat="false" ht="18.75" hidden="false" customHeight="false" outlineLevel="0" collapsed="false">
      <c r="A686" s="54" t="s">
        <v>1063</v>
      </c>
      <c r="B686" s="84" t="s">
        <v>1064</v>
      </c>
      <c r="E686" s="42"/>
    </row>
    <row r="687" customFormat="false" ht="18.75" hidden="false" customHeight="false" outlineLevel="0" collapsed="false">
      <c r="A687" s="54" t="s">
        <v>1065</v>
      </c>
      <c r="B687" s="84" t="s">
        <v>1066</v>
      </c>
      <c r="E687" s="42"/>
    </row>
    <row r="688" customFormat="false" ht="18.75" hidden="false" customHeight="false" outlineLevel="0" collapsed="false">
      <c r="A688" s="54" t="s">
        <v>1067</v>
      </c>
      <c r="B688" s="84" t="s">
        <v>1068</v>
      </c>
    </row>
    <row r="689" customFormat="false" ht="18.75" hidden="false" customHeight="false" outlineLevel="0" collapsed="false">
      <c r="A689" s="54" t="s">
        <v>1069</v>
      </c>
      <c r="B689" s="84" t="s">
        <v>1070</v>
      </c>
    </row>
    <row r="690" customFormat="false" ht="18.75" hidden="false" customHeight="false" outlineLevel="0" collapsed="false">
      <c r="A690" s="54" t="s">
        <v>1071</v>
      </c>
      <c r="B690" s="84" t="s">
        <v>1072</v>
      </c>
    </row>
    <row r="691" customFormat="false" ht="18.75" hidden="false" customHeight="false" outlineLevel="0" collapsed="false">
      <c r="A691" s="54" t="s">
        <v>1073</v>
      </c>
      <c r="B691" s="84" t="s">
        <v>1074</v>
      </c>
    </row>
    <row r="692" customFormat="false" ht="19.5" hidden="false" customHeight="false" outlineLevel="0" collapsed="false">
      <c r="A692" s="54" t="s">
        <v>1075</v>
      </c>
      <c r="B692" s="85" t="s">
        <v>1076</v>
      </c>
    </row>
    <row r="693" customFormat="false" ht="19.5" hidden="false" customHeight="false" outlineLevel="0" collapsed="false">
      <c r="A693" s="54" t="s">
        <v>1077</v>
      </c>
      <c r="B693" s="86" t="s">
        <v>1078</v>
      </c>
    </row>
    <row r="694" customFormat="false" ht="18.75" hidden="false" customHeight="false" outlineLevel="0" collapsed="false">
      <c r="A694" s="54" t="s">
        <v>1079</v>
      </c>
      <c r="B694" s="83" t="s">
        <v>1080</v>
      </c>
    </row>
    <row r="695" customFormat="false" ht="18.75" hidden="false" customHeight="false" outlineLevel="0" collapsed="false">
      <c r="A695" s="54" t="s">
        <v>1081</v>
      </c>
      <c r="B695" s="84" t="s">
        <v>1082</v>
      </c>
    </row>
    <row r="696" customFormat="false" ht="18.75" hidden="false" customHeight="false" outlineLevel="0" collapsed="false">
      <c r="A696" s="54" t="s">
        <v>1083</v>
      </c>
      <c r="B696" s="84" t="s">
        <v>1084</v>
      </c>
    </row>
    <row r="697" customFormat="false" ht="18.75" hidden="false" customHeight="false" outlineLevel="0" collapsed="false">
      <c r="A697" s="54" t="s">
        <v>1085</v>
      </c>
      <c r="B697" s="84" t="s">
        <v>1086</v>
      </c>
    </row>
    <row r="698" customFormat="false" ht="20.25" hidden="false" customHeight="false" outlineLevel="0" collapsed="false">
      <c r="A698" s="54" t="s">
        <v>1087</v>
      </c>
      <c r="B698" s="91" t="s">
        <v>1088</v>
      </c>
    </row>
    <row r="699" customFormat="false" ht="18.75" hidden="false" customHeight="false" outlineLevel="0" collapsed="false">
      <c r="A699" s="54" t="s">
        <v>1089</v>
      </c>
      <c r="B699" s="83" t="s">
        <v>1090</v>
      </c>
    </row>
    <row r="700" customFormat="false" ht="18.75" hidden="false" customHeight="false" outlineLevel="0" collapsed="false">
      <c r="A700" s="54" t="s">
        <v>1091</v>
      </c>
      <c r="B700" s="84" t="s">
        <v>1092</v>
      </c>
    </row>
    <row r="701" customFormat="false" ht="18.75" hidden="false" customHeight="false" outlineLevel="0" collapsed="false">
      <c r="A701" s="54" t="s">
        <v>1093</v>
      </c>
      <c r="B701" s="84" t="s">
        <v>1094</v>
      </c>
    </row>
    <row r="702" customFormat="false" ht="18.75" hidden="false" customHeight="false" outlineLevel="0" collapsed="false">
      <c r="A702" s="54" t="s">
        <v>1095</v>
      </c>
      <c r="B702" s="84" t="s">
        <v>1096</v>
      </c>
    </row>
    <row r="703" customFormat="false" ht="18.75" hidden="false" customHeight="false" outlineLevel="0" collapsed="false">
      <c r="A703" s="54" t="s">
        <v>1097</v>
      </c>
      <c r="B703" s="84" t="s">
        <v>1098</v>
      </c>
    </row>
    <row r="704" customFormat="false" ht="18.75" hidden="false" customHeight="false" outlineLevel="0" collapsed="false">
      <c r="A704" s="54" t="s">
        <v>1099</v>
      </c>
      <c r="B704" s="84" t="s">
        <v>1100</v>
      </c>
    </row>
    <row r="705" customFormat="false" ht="18.75" hidden="false" customHeight="false" outlineLevel="0" collapsed="false">
      <c r="A705" s="54" t="s">
        <v>1101</v>
      </c>
      <c r="B705" s="84" t="s">
        <v>1102</v>
      </c>
    </row>
    <row r="706" customFormat="false" ht="18.75" hidden="false" customHeight="false" outlineLevel="0" collapsed="false">
      <c r="A706" s="54" t="s">
        <v>1103</v>
      </c>
      <c r="B706" s="84" t="s">
        <v>1104</v>
      </c>
    </row>
    <row r="707" customFormat="false" ht="18.75" hidden="false" customHeight="false" outlineLevel="0" collapsed="false">
      <c r="A707" s="54" t="s">
        <v>1105</v>
      </c>
      <c r="B707" s="84" t="s">
        <v>1106</v>
      </c>
    </row>
    <row r="708" customFormat="false" ht="18.75" hidden="false" customHeight="false" outlineLevel="0" collapsed="false">
      <c r="A708" s="54" t="s">
        <v>1107</v>
      </c>
      <c r="B708" s="84" t="s">
        <v>1108</v>
      </c>
    </row>
    <row r="709" customFormat="false" ht="20.25" hidden="false" customHeight="false" outlineLevel="0" collapsed="false">
      <c r="A709" s="54" t="s">
        <v>1109</v>
      </c>
      <c r="B709" s="91" t="s">
        <v>1110</v>
      </c>
    </row>
    <row r="710" customFormat="false" ht="18.75" hidden="false" customHeight="false" outlineLevel="0" collapsed="false">
      <c r="A710" s="54" t="s">
        <v>1111</v>
      </c>
      <c r="B710" s="83" t="s">
        <v>1112</v>
      </c>
    </row>
    <row r="711" customFormat="false" ht="18.75" hidden="false" customHeight="false" outlineLevel="0" collapsed="false">
      <c r="A711" s="54" t="s">
        <v>1113</v>
      </c>
      <c r="B711" s="84" t="s">
        <v>1114</v>
      </c>
    </row>
    <row r="712" customFormat="false" ht="18.75" hidden="false" customHeight="false" outlineLevel="0" collapsed="false">
      <c r="A712" s="54" t="s">
        <v>1115</v>
      </c>
      <c r="B712" s="84" t="s">
        <v>1116</v>
      </c>
    </row>
    <row r="713" customFormat="false" ht="18.75" hidden="false" customHeight="false" outlineLevel="0" collapsed="false">
      <c r="A713" s="54" t="s">
        <v>1117</v>
      </c>
      <c r="B713" s="84" t="s">
        <v>1118</v>
      </c>
    </row>
    <row r="714" customFormat="false" ht="18.75" hidden="false" customHeight="false" outlineLevel="0" collapsed="false">
      <c r="A714" s="54" t="s">
        <v>1119</v>
      </c>
      <c r="B714" s="84" t="s">
        <v>1120</v>
      </c>
    </row>
    <row r="715" customFormat="false" ht="18.75" hidden="false" customHeight="false" outlineLevel="0" collapsed="false">
      <c r="A715" s="54" t="s">
        <v>1121</v>
      </c>
      <c r="B715" s="84" t="s">
        <v>1122</v>
      </c>
    </row>
    <row r="716" customFormat="false" ht="18.75" hidden="false" customHeight="false" outlineLevel="0" collapsed="false">
      <c r="A716" s="54" t="s">
        <v>1123</v>
      </c>
      <c r="B716" s="84" t="s">
        <v>1124</v>
      </c>
    </row>
    <row r="717" customFormat="false" ht="18.75" hidden="false" customHeight="false" outlineLevel="0" collapsed="false">
      <c r="A717" s="54" t="s">
        <v>1125</v>
      </c>
      <c r="B717" s="84" t="s">
        <v>1126</v>
      </c>
    </row>
    <row r="718" customFormat="false" ht="18.75" hidden="false" customHeight="false" outlineLevel="0" collapsed="false">
      <c r="A718" s="54" t="s">
        <v>1127</v>
      </c>
      <c r="B718" s="84" t="s">
        <v>1128</v>
      </c>
    </row>
    <row r="719" customFormat="false" ht="20.25" hidden="false" customHeight="false" outlineLevel="0" collapsed="false">
      <c r="A719" s="54" t="s">
        <v>1129</v>
      </c>
      <c r="B719" s="91" t="s">
        <v>1130</v>
      </c>
    </row>
    <row r="720" customFormat="false" ht="18.75" hidden="false" customHeight="false" outlineLevel="0" collapsed="false">
      <c r="A720" s="54" t="s">
        <v>1131</v>
      </c>
      <c r="B720" s="83" t="s">
        <v>1132</v>
      </c>
    </row>
    <row r="721" customFormat="false" ht="18.75" hidden="false" customHeight="false" outlineLevel="0" collapsed="false">
      <c r="A721" s="54" t="s">
        <v>1133</v>
      </c>
      <c r="B721" s="84" t="s">
        <v>1134</v>
      </c>
    </row>
    <row r="722" customFormat="false" ht="18.75" hidden="false" customHeight="false" outlineLevel="0" collapsed="false">
      <c r="A722" s="54" t="s">
        <v>1135</v>
      </c>
      <c r="B722" s="84" t="s">
        <v>1136</v>
      </c>
    </row>
    <row r="723" customFormat="false" ht="18.75" hidden="false" customHeight="false" outlineLevel="0" collapsed="false">
      <c r="A723" s="54" t="s">
        <v>1137</v>
      </c>
      <c r="B723" s="84" t="s">
        <v>1138</v>
      </c>
    </row>
    <row r="724" customFormat="false" ht="20.25" hidden="false" customHeight="false" outlineLevel="0" collapsed="false">
      <c r="A724" s="54" t="s">
        <v>1139</v>
      </c>
      <c r="B724" s="91" t="s">
        <v>1140</v>
      </c>
    </row>
    <row r="725" customFormat="false" ht="19.5" hidden="false" customHeight="false" outlineLevel="0" collapsed="false">
      <c r="A725" s="92"/>
      <c r="B725" s="93"/>
    </row>
    <row r="726" customFormat="false" ht="14.25" hidden="false" customHeight="false" outlineLevel="0" collapsed="false">
      <c r="A726" s="94" t="s">
        <v>0</v>
      </c>
      <c r="B726" s="94" t="s">
        <v>1141</v>
      </c>
      <c r="C726" s="94" t="s">
        <v>0</v>
      </c>
    </row>
    <row r="727" customFormat="false" ht="14.25" hidden="false" customHeight="false" outlineLevel="0" collapsed="false">
      <c r="A727" s="95"/>
      <c r="B727" s="96" t="n">
        <v>44957</v>
      </c>
      <c r="C727" s="95" t="s">
        <v>1142</v>
      </c>
    </row>
    <row r="728" customFormat="false" ht="14.25" hidden="false" customHeight="false" outlineLevel="0" collapsed="false">
      <c r="A728" s="95"/>
      <c r="B728" s="96" t="n">
        <v>44985</v>
      </c>
      <c r="C728" s="95" t="s">
        <v>1143</v>
      </c>
    </row>
    <row r="729" customFormat="false" ht="14.25" hidden="false" customHeight="false" outlineLevel="0" collapsed="false">
      <c r="A729" s="95"/>
      <c r="B729" s="96" t="n">
        <v>45016</v>
      </c>
      <c r="C729" s="95" t="s">
        <v>1144</v>
      </c>
    </row>
    <row r="730" customFormat="false" ht="14.25" hidden="false" customHeight="false" outlineLevel="0" collapsed="false">
      <c r="A730" s="95"/>
      <c r="B730" s="96" t="n">
        <v>45046</v>
      </c>
      <c r="C730" s="95" t="s">
        <v>1145</v>
      </c>
    </row>
    <row r="731" customFormat="false" ht="14.25" hidden="false" customHeight="false" outlineLevel="0" collapsed="false">
      <c r="A731" s="95"/>
      <c r="B731" s="96" t="n">
        <v>45077</v>
      </c>
      <c r="C731" s="95" t="s">
        <v>1146</v>
      </c>
    </row>
    <row r="732" customFormat="false" ht="14.25" hidden="false" customHeight="false" outlineLevel="0" collapsed="false">
      <c r="A732" s="95"/>
      <c r="B732" s="96" t="n">
        <v>45107</v>
      </c>
      <c r="C732" s="95" t="s">
        <v>1147</v>
      </c>
    </row>
    <row r="733" customFormat="false" ht="14.25" hidden="false" customHeight="false" outlineLevel="0" collapsed="false">
      <c r="A733" s="95"/>
      <c r="B733" s="96" t="n">
        <v>45138</v>
      </c>
      <c r="C733" s="95" t="s">
        <v>1148</v>
      </c>
    </row>
    <row r="734" customFormat="false" ht="14.25" hidden="false" customHeight="false" outlineLevel="0" collapsed="false">
      <c r="A734" s="95"/>
      <c r="B734" s="96" t="n">
        <v>45169</v>
      </c>
      <c r="C734" s="95" t="s">
        <v>1149</v>
      </c>
    </row>
    <row r="735" customFormat="false" ht="14.25" hidden="false" customHeight="false" outlineLevel="0" collapsed="false">
      <c r="A735" s="95"/>
      <c r="B735" s="96" t="n">
        <v>45199</v>
      </c>
      <c r="C735" s="95" t="s">
        <v>1150</v>
      </c>
    </row>
    <row r="736" customFormat="false" ht="14.25" hidden="false" customHeight="false" outlineLevel="0" collapsed="false">
      <c r="A736" s="95"/>
      <c r="B736" s="96" t="n">
        <v>45230</v>
      </c>
      <c r="C736" s="95" t="s">
        <v>1151</v>
      </c>
    </row>
    <row r="737" customFormat="false" ht="14.25" hidden="false" customHeight="false" outlineLevel="0" collapsed="false">
      <c r="A737" s="95"/>
      <c r="B737" s="96" t="n">
        <v>45260</v>
      </c>
      <c r="C737" s="95" t="s">
        <v>1152</v>
      </c>
    </row>
    <row r="738" customFormat="false" ht="14.25" hidden="false" customHeight="false" outlineLevel="0" collapsed="false">
      <c r="A738" s="95"/>
      <c r="B738" s="96" t="n">
        <v>45291</v>
      </c>
      <c r="C738" s="95" t="s">
        <v>11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true" outlineLevel="0" max="1" min="1" style="97" width="10.28"/>
    <col collapsed="false" customWidth="true" hidden="true" outlineLevel="0" max="2" min="2" style="97" width="9.69"/>
    <col collapsed="false" customWidth="true" hidden="true" outlineLevel="0" max="3" min="3" style="97" width="18.13"/>
    <col collapsed="false" customWidth="true" hidden="true" outlineLevel="0" max="4" min="4" style="97" width="11.55"/>
    <col collapsed="false" customWidth="true" hidden="true" outlineLevel="0" max="5" min="5" style="97" width="13.84"/>
    <col collapsed="false" customWidth="true" hidden="true" outlineLevel="0" max="6" min="6" style="97" width="15.55"/>
    <col collapsed="false" customWidth="true" hidden="true" outlineLevel="0" max="7" min="7" style="97" width="12.13"/>
    <col collapsed="false" customWidth="true" hidden="true" outlineLevel="0" max="8" min="8" style="97" width="12.69"/>
    <col collapsed="false" customWidth="true" hidden="true" outlineLevel="0" max="9" min="9" style="97" width="7.13"/>
    <col collapsed="false" customWidth="true" hidden="true" outlineLevel="0" max="10" min="10" style="97" width="13.28"/>
    <col collapsed="false" customWidth="true" hidden="true" outlineLevel="0" max="11" min="11" style="98" width="90.41"/>
    <col collapsed="false" customWidth="true" hidden="true" outlineLevel="0" max="12" min="12" style="99" width="16.84"/>
    <col collapsed="false" customWidth="true" hidden="true" outlineLevel="0" max="13" min="13" style="99" width="23.13"/>
    <col collapsed="false" customWidth="true" hidden="true" outlineLevel="0" max="19" min="14" style="99" width="14.98"/>
    <col collapsed="false" customWidth="true" hidden="true" outlineLevel="0" max="20" min="20" style="100" width="2.28"/>
    <col collapsed="false" customWidth="true" hidden="true" outlineLevel="0" max="21" min="21" style="100" width="0.98"/>
    <col collapsed="false" customWidth="false" hidden="true" outlineLevel="0" max="22" min="22" style="100" width="9.13"/>
    <col collapsed="false" customWidth="false" hidden="false" outlineLevel="0" max="257" min="23" style="100" width="9.13"/>
  </cols>
  <sheetData>
    <row r="1" customFormat="false" ht="12.75" hidden="false" customHeight="false" outlineLevel="0" collapsed="false">
      <c r="A1" s="97" t="s">
        <v>1154</v>
      </c>
      <c r="B1" s="97" t="n">
        <v>137</v>
      </c>
    </row>
    <row r="2" customFormat="false" ht="12.75" hidden="false" customHeight="false" outlineLevel="0" collapsed="false">
      <c r="A2" s="97" t="s">
        <v>1155</v>
      </c>
      <c r="B2" s="97" t="s">
        <v>1156</v>
      </c>
    </row>
    <row r="3" customFormat="false" ht="12.75" hidden="false" customHeight="false" outlineLevel="0" collapsed="false">
      <c r="A3" s="97" t="s">
        <v>1157</v>
      </c>
      <c r="B3" s="97" t="s">
        <v>1158</v>
      </c>
    </row>
    <row r="4" customFormat="false" ht="15.75" hidden="false" customHeight="false" outlineLevel="0" collapsed="false">
      <c r="A4" s="97" t="s">
        <v>1159</v>
      </c>
      <c r="B4" s="97" t="s">
        <v>1160</v>
      </c>
      <c r="C4" s="101"/>
    </row>
    <row r="5" customFormat="false" ht="31.5" hidden="false" customHeight="true" outlineLevel="0" collapsed="false">
      <c r="A5" s="97" t="s">
        <v>1161</v>
      </c>
      <c r="B5" s="102"/>
      <c r="C5" s="102"/>
    </row>
    <row r="6" customFormat="false" ht="12.75" hidden="false" customHeight="false" outlineLevel="0" collapsed="false">
      <c r="A6" s="103"/>
      <c r="B6" s="104"/>
    </row>
    <row r="8" customFormat="false" ht="12.75" hidden="false" customHeight="false" outlineLevel="0" collapsed="false">
      <c r="B8" s="97" t="s">
        <v>1162</v>
      </c>
    </row>
    <row r="11" customFormat="false" ht="18.75" hidden="false" customHeight="false" outlineLevel="0" collapsed="false">
      <c r="A11" s="97" t="s">
        <v>1163</v>
      </c>
      <c r="I11" s="105"/>
      <c r="J11" s="105"/>
      <c r="K11" s="105"/>
      <c r="L11" s="106"/>
      <c r="M11" s="106"/>
      <c r="N11" s="106"/>
      <c r="O11" s="106"/>
      <c r="P11" s="106"/>
      <c r="Q11" s="106"/>
      <c r="R11" s="106"/>
      <c r="S11" s="106"/>
      <c r="T11" s="107"/>
      <c r="U11" s="107"/>
    </row>
    <row r="12" customFormat="false" ht="15.75" hidden="false" customHeight="false" outlineLevel="0" collapsed="false">
      <c r="A12" s="97" t="n">
        <v>1</v>
      </c>
      <c r="I12" s="108"/>
      <c r="J12" s="108"/>
      <c r="K12" s="109"/>
      <c r="L12" s="110"/>
      <c r="M12" s="110"/>
      <c r="N12" s="110"/>
      <c r="O12" s="110"/>
      <c r="P12" s="110"/>
      <c r="Q12" s="110"/>
      <c r="R12" s="110"/>
      <c r="S12" s="110"/>
      <c r="T12" s="111" t="str">
        <f aca="false">(IF($E145&lt;&gt;0,$M$2,IF($L145&lt;&gt;0,$M$2,"")))</f>
        <v/>
      </c>
      <c r="U12" s="112"/>
    </row>
    <row r="13" customFormat="false" ht="15.75" hidden="false" customHeight="false" outlineLevel="0" collapsed="false">
      <c r="A13" s="97" t="n">
        <v>2</v>
      </c>
      <c r="I13" s="108"/>
      <c r="J13" s="113"/>
      <c r="K13" s="114"/>
      <c r="L13" s="110"/>
      <c r="M13" s="110"/>
      <c r="N13" s="110"/>
      <c r="O13" s="110"/>
      <c r="P13" s="110"/>
      <c r="Q13" s="110"/>
      <c r="R13" s="110"/>
      <c r="S13" s="110"/>
      <c r="T13" s="111" t="str">
        <f aca="false">(IF($E145&lt;&gt;0,$M$2,IF($L145&lt;&gt;0,$M$2,"")))</f>
        <v/>
      </c>
      <c r="U13" s="112"/>
    </row>
    <row r="14" customFormat="false" ht="37.5" hidden="false" customHeight="true" outlineLevel="0" collapsed="false">
      <c r="A14" s="97" t="n">
        <v>3</v>
      </c>
      <c r="H14" s="115"/>
      <c r="I14" s="116" t="n">
        <f aca="false">$B$7</f>
        <v>0</v>
      </c>
      <c r="J14" s="116"/>
      <c r="K14" s="116"/>
      <c r="L14" s="117"/>
      <c r="M14" s="117"/>
      <c r="N14" s="118"/>
      <c r="O14" s="118"/>
      <c r="P14" s="118"/>
      <c r="Q14" s="118"/>
      <c r="R14" s="118"/>
      <c r="S14" s="118"/>
      <c r="T14" s="111" t="str">
        <f aca="false">(IF($E145&lt;&gt;0,$M$2,IF($L145&lt;&gt;0,$M$2,"")))</f>
        <v/>
      </c>
      <c r="U14" s="112"/>
    </row>
    <row r="15" customFormat="false" ht="15.75" hidden="false" customHeight="false" outlineLevel="0" collapsed="false">
      <c r="A15" s="97" t="n">
        <v>4</v>
      </c>
      <c r="I15" s="119"/>
      <c r="J15" s="120"/>
      <c r="K15" s="121"/>
      <c r="L15" s="122" t="s">
        <v>1164</v>
      </c>
      <c r="M15" s="122" t="s">
        <v>1165</v>
      </c>
      <c r="N15" s="118"/>
      <c r="O15" s="123" t="s">
        <v>1166</v>
      </c>
      <c r="P15" s="124"/>
      <c r="Q15" s="125"/>
      <c r="R15" s="118"/>
      <c r="S15" s="118"/>
      <c r="T15" s="111" t="str">
        <f aca="false">(IF($E145&lt;&gt;0,$M$2,IF($L145&lt;&gt;0,$M$2,"")))</f>
        <v/>
      </c>
      <c r="U15" s="112"/>
    </row>
    <row r="16" customFormat="false" ht="18.75" hidden="false" customHeight="true" outlineLevel="0" collapsed="false">
      <c r="A16" s="97" t="n">
        <v>5</v>
      </c>
      <c r="I16" s="126" t="n">
        <f aca="false">$B$9</f>
        <v>0</v>
      </c>
      <c r="J16" s="126"/>
      <c r="K16" s="126"/>
      <c r="L16" s="127" t="n">
        <f aca="false">$E$9</f>
        <v>0</v>
      </c>
      <c r="M16" s="128" t="n">
        <f aca="false">$F$9</f>
        <v>0</v>
      </c>
      <c r="N16" s="118"/>
      <c r="O16" s="118"/>
      <c r="P16" s="118"/>
      <c r="Q16" s="118"/>
      <c r="R16" s="118"/>
      <c r="S16" s="118"/>
      <c r="T16" s="111" t="str">
        <f aca="false">(IF($E145&lt;&gt;0,$M$2,IF($L145&lt;&gt;0,$M$2,"")))</f>
        <v/>
      </c>
      <c r="U16" s="112"/>
    </row>
    <row r="17" customFormat="false" ht="15.75" hidden="false" customHeight="false" outlineLevel="0" collapsed="false">
      <c r="A17" s="97" t="n">
        <v>6</v>
      </c>
      <c r="I17" s="119" t="n">
        <f aca="false">$B$10</f>
        <v>0</v>
      </c>
      <c r="J17" s="119"/>
      <c r="K17" s="129"/>
      <c r="L17" s="118"/>
      <c r="M17" s="118"/>
      <c r="N17" s="118"/>
      <c r="O17" s="118"/>
      <c r="P17" s="118"/>
      <c r="Q17" s="118"/>
      <c r="R17" s="118"/>
      <c r="S17" s="118"/>
      <c r="T17" s="111" t="str">
        <f aca="false">(IF($E145&lt;&gt;0,$M$2,IF($L145&lt;&gt;0,$M$2,"")))</f>
        <v/>
      </c>
      <c r="U17" s="112"/>
    </row>
    <row r="18" customFormat="false" ht="15.75" hidden="false" customHeight="false" outlineLevel="0" collapsed="false">
      <c r="A18" s="97" t="n">
        <v>7</v>
      </c>
      <c r="I18" s="119"/>
      <c r="J18" s="119"/>
      <c r="K18" s="129"/>
      <c r="L18" s="118"/>
      <c r="M18" s="118"/>
      <c r="N18" s="118"/>
      <c r="O18" s="118"/>
      <c r="P18" s="118"/>
      <c r="Q18" s="118"/>
      <c r="R18" s="118"/>
      <c r="S18" s="118"/>
      <c r="T18" s="111" t="str">
        <f aca="false">(IF($E145&lt;&gt;0,$M$2,IF($L145&lt;&gt;0,$M$2,"")))</f>
        <v/>
      </c>
      <c r="U18" s="112"/>
    </row>
    <row r="19" customFormat="false" ht="18.75" hidden="false" customHeight="true" outlineLevel="0" collapsed="false">
      <c r="A19" s="97" t="n">
        <v>8</v>
      </c>
      <c r="I19" s="130" t="n">
        <f aca="false">$B$12</f>
        <v>0</v>
      </c>
      <c r="J19" s="130"/>
      <c r="K19" s="130"/>
      <c r="L19" s="131" t="s">
        <v>1167</v>
      </c>
      <c r="M19" s="132" t="n">
        <f aca="false">$F$12</f>
        <v>0</v>
      </c>
      <c r="N19" s="118"/>
      <c r="O19" s="118"/>
      <c r="P19" s="118"/>
      <c r="Q19" s="118"/>
      <c r="R19" s="118"/>
      <c r="S19" s="118"/>
      <c r="T19" s="111" t="str">
        <f aca="false">(IF($E145&lt;&gt;0,$M$2,IF($L145&lt;&gt;0,$M$2,"")))</f>
        <v/>
      </c>
      <c r="U19" s="112"/>
    </row>
    <row r="20" customFormat="false" ht="15.75" hidden="false" customHeight="false" outlineLevel="0" collapsed="false">
      <c r="A20" s="97" t="n">
        <v>9</v>
      </c>
      <c r="I20" s="133" t="n">
        <f aca="false">$B$13</f>
        <v>0</v>
      </c>
      <c r="J20" s="119"/>
      <c r="K20" s="129"/>
      <c r="L20" s="117"/>
      <c r="M20" s="117"/>
      <c r="N20" s="118"/>
      <c r="O20" s="118"/>
      <c r="P20" s="118"/>
      <c r="Q20" s="118"/>
      <c r="R20" s="118"/>
      <c r="S20" s="118"/>
      <c r="T20" s="111" t="str">
        <f aca="false">(IF($E145&lt;&gt;0,$M$2,IF($L145&lt;&gt;0,$M$2,"")))</f>
        <v/>
      </c>
      <c r="U20" s="112"/>
    </row>
    <row r="21" customFormat="false" ht="19.5" hidden="false" customHeight="false" outlineLevel="0" collapsed="false">
      <c r="A21" s="97" t="n">
        <v>10</v>
      </c>
      <c r="I21" s="134"/>
      <c r="J21" s="118"/>
      <c r="K21" s="135" t="s">
        <v>1168</v>
      </c>
      <c r="L21" s="136" t="n">
        <f aca="false">$E$15</f>
        <v>0</v>
      </c>
      <c r="M21" s="137" t="n">
        <f aca="false">$F$15</f>
        <v>0</v>
      </c>
      <c r="N21" s="138"/>
      <c r="O21" s="138"/>
      <c r="P21" s="138"/>
      <c r="Q21" s="138"/>
      <c r="R21" s="138"/>
      <c r="S21" s="138"/>
      <c r="T21" s="111" t="str">
        <f aca="false">(IF($E145&lt;&gt;0,$M$2,IF($L145&lt;&gt;0,$M$2,"")))</f>
        <v/>
      </c>
      <c r="U21" s="112"/>
    </row>
    <row r="22" customFormat="false" ht="16.5" hidden="false" customHeight="false" outlineLevel="0" collapsed="false">
      <c r="A22" s="97" t="n">
        <v>11</v>
      </c>
      <c r="I22" s="119"/>
      <c r="J22" s="120"/>
      <c r="K22" s="121"/>
      <c r="L22" s="118"/>
      <c r="M22" s="118"/>
      <c r="N22" s="118"/>
      <c r="O22" s="118"/>
      <c r="P22" s="118"/>
      <c r="Q22" s="118"/>
      <c r="R22" s="118"/>
      <c r="S22" s="139" t="s">
        <v>1169</v>
      </c>
      <c r="T22" s="111" t="str">
        <f aca="false">(IF($E145&lt;&gt;0,$M$2,IF($L145&lt;&gt;0,$M$2,"")))</f>
        <v/>
      </c>
      <c r="U22" s="112"/>
    </row>
    <row r="23" customFormat="false" ht="19.5" hidden="false" customHeight="true" outlineLevel="0" collapsed="false">
      <c r="A23" s="97" t="n">
        <v>12</v>
      </c>
      <c r="I23" s="140"/>
      <c r="J23" s="141"/>
      <c r="K23" s="142" t="s">
        <v>1170</v>
      </c>
      <c r="L23" s="143" t="str">
        <f aca="false">CONCATENATE("Уточнен план ",$C$3)</f>
        <v>Уточнен план </v>
      </c>
      <c r="M23" s="143"/>
      <c r="N23" s="143"/>
      <c r="O23" s="143"/>
      <c r="P23" s="144" t="str">
        <f aca="false">CONCATENATE("Отчет ",$C$3)</f>
        <v>Отчет </v>
      </c>
      <c r="Q23" s="144"/>
      <c r="R23" s="144"/>
      <c r="S23" s="144"/>
      <c r="T23" s="111" t="str">
        <f aca="false">(IF($E145&lt;&gt;0,$M$2,IF($L145&lt;&gt;0,$M$2,"")))</f>
        <v/>
      </c>
      <c r="U23" s="112"/>
    </row>
    <row r="24" customFormat="false" ht="58.5" hidden="false" customHeight="true" outlineLevel="0" collapsed="false">
      <c r="A24" s="97" t="n">
        <v>13</v>
      </c>
      <c r="I24" s="145" t="s">
        <v>1171</v>
      </c>
      <c r="J24" s="146" t="s">
        <v>1172</v>
      </c>
      <c r="K24" s="147" t="s">
        <v>1173</v>
      </c>
      <c r="L24" s="148" t="n">
        <f aca="false">$E$20</f>
        <v>0</v>
      </c>
      <c r="M24" s="149" t="n">
        <f aca="false">$F$20</f>
        <v>0</v>
      </c>
      <c r="N24" s="150" t="n">
        <f aca="false">$G$20</f>
        <v>0</v>
      </c>
      <c r="O24" s="151" t="n">
        <f aca="false">$H$20</f>
        <v>0</v>
      </c>
      <c r="P24" s="152" t="n">
        <f aca="false">$I$20</f>
        <v>0</v>
      </c>
      <c r="Q24" s="153" t="n">
        <f aca="false">$J$20</f>
        <v>0</v>
      </c>
      <c r="R24" s="154" t="n">
        <f aca="false">$K$20</f>
        <v>0</v>
      </c>
      <c r="S24" s="155" t="n">
        <f aca="false">$L$20</f>
        <v>0</v>
      </c>
      <c r="T24" s="111" t="str">
        <f aca="false">(IF($E145&lt;&gt;0,$M$2,IF($L145&lt;&gt;0,$M$2,"")))</f>
        <v/>
      </c>
      <c r="U24" s="112"/>
    </row>
    <row r="25" customFormat="false" ht="18.75" hidden="false" customHeight="false" outlineLevel="0" collapsed="false">
      <c r="A25" s="97" t="n">
        <v>14</v>
      </c>
      <c r="I25" s="156"/>
      <c r="J25" s="157"/>
      <c r="K25" s="158" t="s">
        <v>1174</v>
      </c>
      <c r="L25" s="159" t="n">
        <f aca="false">$E$21</f>
        <v>0</v>
      </c>
      <c r="M25" s="160" t="n">
        <f aca="false">$F$21</f>
        <v>0</v>
      </c>
      <c r="N25" s="161" t="n">
        <f aca="false">$G$21</f>
        <v>0</v>
      </c>
      <c r="O25" s="162" t="n">
        <f aca="false">$H$21</f>
        <v>0</v>
      </c>
      <c r="P25" s="163" t="n">
        <f aca="false">$I$21</f>
        <v>0</v>
      </c>
      <c r="Q25" s="164" t="n">
        <f aca="false">$J$21</f>
        <v>0</v>
      </c>
      <c r="R25" s="165" t="str">
        <f aca="false">$K$21</f>
        <v>ФИНАНСОВО-ПРАВНА ФОРМА</v>
      </c>
      <c r="S25" s="166" t="n">
        <f aca="false">$L$21</f>
        <v>0</v>
      </c>
      <c r="T25" s="111" t="str">
        <f aca="false">(IF($E145&lt;&gt;0,$M$2,IF($L145&lt;&gt;0,$M$2,"")))</f>
        <v/>
      </c>
      <c r="U25" s="112"/>
    </row>
    <row r="26" customFormat="false" ht="15.75" hidden="false" customHeight="false" outlineLevel="0" collapsed="false">
      <c r="A26" s="97" t="n">
        <v>15</v>
      </c>
      <c r="I26" s="167"/>
      <c r="J26" s="168" t="e">
        <f aca="false">VLOOKUP(K26,OP_LIST2,2,FALSE())</f>
        <v>#N/A</v>
      </c>
      <c r="K26" s="169"/>
      <c r="L26" s="170"/>
      <c r="M26" s="171"/>
      <c r="N26" s="172"/>
      <c r="O26" s="173"/>
      <c r="P26" s="171"/>
      <c r="Q26" s="172"/>
      <c r="R26" s="173"/>
      <c r="S26" s="174"/>
      <c r="T26" s="111" t="str">
        <f aca="false">(IF($E145&lt;&gt;0,$M$2,IF($L145&lt;&gt;0,$M$2,"")))</f>
        <v/>
      </c>
      <c r="U26" s="112"/>
    </row>
    <row r="27" customFormat="false" ht="15.75" hidden="false" customHeight="false" outlineLevel="0" collapsed="false">
      <c r="A27" s="97" t="n">
        <v>16</v>
      </c>
      <c r="I27" s="175" t="s">
        <v>1175</v>
      </c>
      <c r="J27" s="176" t="n">
        <f aca="false">VLOOKUP(K28,EBK_DEIN2,2,FALSE())</f>
        <v>0</v>
      </c>
      <c r="K27" s="169" t="s">
        <v>1176</v>
      </c>
      <c r="L27" s="170"/>
      <c r="M27" s="177"/>
      <c r="N27" s="178"/>
      <c r="O27" s="179"/>
      <c r="P27" s="177"/>
      <c r="Q27" s="178"/>
      <c r="R27" s="179"/>
      <c r="S27" s="174"/>
      <c r="T27" s="111" t="str">
        <f aca="false">(IF($E145&lt;&gt;0,$M$2,IF($L145&lt;&gt;0,$M$2,"")))</f>
        <v/>
      </c>
      <c r="U27" s="112"/>
    </row>
    <row r="28" customFormat="false" ht="15.75" hidden="false" customHeight="false" outlineLevel="0" collapsed="false">
      <c r="A28" s="97" t="n">
        <v>17</v>
      </c>
      <c r="I28" s="180"/>
      <c r="J28" s="181" t="n">
        <f aca="false">+J27</f>
        <v>0</v>
      </c>
      <c r="K28" s="182" t="s">
        <v>15</v>
      </c>
      <c r="L28" s="170"/>
      <c r="M28" s="177"/>
      <c r="N28" s="178"/>
      <c r="O28" s="179"/>
      <c r="P28" s="177"/>
      <c r="Q28" s="178"/>
      <c r="R28" s="179"/>
      <c r="S28" s="174"/>
      <c r="T28" s="111" t="str">
        <f aca="false">(IF($E145&lt;&gt;0,$M$2,IF($L145&lt;&gt;0,$M$2,"")))</f>
        <v/>
      </c>
      <c r="U28" s="112"/>
    </row>
    <row r="29" customFormat="false" ht="15.75" hidden="false" customHeight="false" outlineLevel="0" collapsed="false">
      <c r="A29" s="97" t="n">
        <v>18</v>
      </c>
      <c r="I29" s="183"/>
      <c r="J29" s="184"/>
      <c r="K29" s="185" t="s">
        <v>1177</v>
      </c>
      <c r="L29" s="170"/>
      <c r="M29" s="186"/>
      <c r="N29" s="187"/>
      <c r="O29" s="188"/>
      <c r="P29" s="186"/>
      <c r="Q29" s="187"/>
      <c r="R29" s="188"/>
      <c r="S29" s="174"/>
      <c r="T29" s="111" t="str">
        <f aca="false">(IF($E145&lt;&gt;0,$M$2,IF($L145&lt;&gt;0,$M$2,"")))</f>
        <v/>
      </c>
      <c r="U29" s="112"/>
    </row>
    <row r="30" customFormat="false" ht="19.5" hidden="false" customHeight="true" outlineLevel="0" collapsed="false">
      <c r="A30" s="97" t="n">
        <v>19</v>
      </c>
      <c r="I30" s="189" t="n">
        <v>100</v>
      </c>
      <c r="J30" s="190" t="s">
        <v>1178</v>
      </c>
      <c r="K30" s="190"/>
      <c r="L30" s="191" t="n">
        <f aca="false">SUM(L31:L32)</f>
        <v>0</v>
      </c>
      <c r="M30" s="192" t="n">
        <f aca="false">SUM(M31:M32)</f>
        <v>0</v>
      </c>
      <c r="N30" s="193" t="n">
        <f aca="false">SUM(N31:N32)</f>
        <v>0</v>
      </c>
      <c r="O30" s="194" t="n">
        <f aca="false">SUM(O31:O32)</f>
        <v>0</v>
      </c>
      <c r="P30" s="192" t="n">
        <f aca="false">SUM(P31:P32)</f>
        <v>0</v>
      </c>
      <c r="Q30" s="193" t="n">
        <f aca="false">SUM(Q31:Q32)</f>
        <v>0</v>
      </c>
      <c r="R30" s="194" t="n">
        <f aca="false">SUM(R31:R32)</f>
        <v>0</v>
      </c>
      <c r="S30" s="191" t="n">
        <f aca="false">SUM(S31:S32)</f>
        <v>0</v>
      </c>
      <c r="T30" s="195" t="str">
        <f aca="false">(IF($E30&lt;&gt;0,$M$2,IF($L30&lt;&gt;0,$M$2,"")))</f>
        <v/>
      </c>
      <c r="U30" s="196"/>
    </row>
    <row r="31" customFormat="false" ht="31.5" hidden="false" customHeight="true" outlineLevel="0" collapsed="false">
      <c r="A31" s="97" t="n">
        <v>20</v>
      </c>
      <c r="I31" s="197"/>
      <c r="J31" s="198" t="n">
        <v>101</v>
      </c>
      <c r="K31" s="199" t="s">
        <v>1179</v>
      </c>
      <c r="L31" s="200" t="n">
        <f aca="false">M31+N31+O31</f>
        <v>0</v>
      </c>
      <c r="M31" s="201"/>
      <c r="N31" s="202"/>
      <c r="O31" s="203"/>
      <c r="P31" s="201"/>
      <c r="Q31" s="202"/>
      <c r="R31" s="203"/>
      <c r="S31" s="200" t="n">
        <f aca="false">P31+Q31+R31</f>
        <v>0</v>
      </c>
      <c r="T31" s="195" t="str">
        <f aca="false">(IF($E31&lt;&gt;0,$M$2,IF($L31&lt;&gt;0,$M$2,"")))</f>
        <v/>
      </c>
      <c r="U31" s="196"/>
    </row>
    <row r="32" customFormat="false" ht="31.5" hidden="false" customHeight="true" outlineLevel="0" collapsed="false">
      <c r="A32" s="97" t="n">
        <v>21</v>
      </c>
      <c r="I32" s="197"/>
      <c r="J32" s="204" t="n">
        <v>102</v>
      </c>
      <c r="K32" s="205" t="s">
        <v>1180</v>
      </c>
      <c r="L32" s="206" t="n">
        <f aca="false">M32+N32+O32</f>
        <v>0</v>
      </c>
      <c r="M32" s="207"/>
      <c r="N32" s="208"/>
      <c r="O32" s="209"/>
      <c r="P32" s="207"/>
      <c r="Q32" s="208"/>
      <c r="R32" s="209"/>
      <c r="S32" s="206" t="n">
        <f aca="false">P32+Q32+R32</f>
        <v>0</v>
      </c>
      <c r="T32" s="195" t="str">
        <f aca="false">(IF($E32&lt;&gt;0,$M$2,IF($L32&lt;&gt;0,$M$2,"")))</f>
        <v/>
      </c>
      <c r="U32" s="196"/>
    </row>
    <row r="33" customFormat="false" ht="16.5" hidden="false" customHeight="true" outlineLevel="0" collapsed="false">
      <c r="A33" s="97" t="n">
        <v>22</v>
      </c>
      <c r="I33" s="189" t="n">
        <v>200</v>
      </c>
      <c r="J33" s="210" t="s">
        <v>1181</v>
      </c>
      <c r="K33" s="210"/>
      <c r="L33" s="191" t="n">
        <f aca="false">SUM(L34:L38)</f>
        <v>0</v>
      </c>
      <c r="M33" s="192" t="n">
        <f aca="false">SUM(M34:M38)</f>
        <v>0</v>
      </c>
      <c r="N33" s="193" t="n">
        <f aca="false">SUM(N34:N38)</f>
        <v>0</v>
      </c>
      <c r="O33" s="194" t="n">
        <f aca="false">SUM(O34:O38)</f>
        <v>0</v>
      </c>
      <c r="P33" s="192" t="n">
        <f aca="false">SUM(P34:P38)</f>
        <v>0</v>
      </c>
      <c r="Q33" s="193" t="n">
        <f aca="false">SUM(Q34:Q38)</f>
        <v>0</v>
      </c>
      <c r="R33" s="194" t="n">
        <f aca="false">SUM(R34:R38)</f>
        <v>0</v>
      </c>
      <c r="S33" s="191" t="n">
        <f aca="false">SUM(S34:S38)</f>
        <v>0</v>
      </c>
      <c r="T33" s="195" t="str">
        <f aca="false">(IF($E33&lt;&gt;0,$M$2,IF($L33&lt;&gt;0,$M$2,"")))</f>
        <v/>
      </c>
      <c r="U33" s="196"/>
    </row>
    <row r="34" customFormat="false" ht="15.75" hidden="false" customHeight="false" outlineLevel="0" collapsed="false">
      <c r="A34" s="97" t="n">
        <v>23</v>
      </c>
      <c r="I34" s="211"/>
      <c r="J34" s="198" t="n">
        <v>201</v>
      </c>
      <c r="K34" s="199" t="s">
        <v>1182</v>
      </c>
      <c r="L34" s="200" t="n">
        <f aca="false">M34+N34+O34</f>
        <v>0</v>
      </c>
      <c r="M34" s="201"/>
      <c r="N34" s="202"/>
      <c r="O34" s="203"/>
      <c r="P34" s="201"/>
      <c r="Q34" s="202"/>
      <c r="R34" s="203"/>
      <c r="S34" s="200" t="n">
        <f aca="false">P34+Q34+R34</f>
        <v>0</v>
      </c>
      <c r="T34" s="195" t="str">
        <f aca="false">(IF($E34&lt;&gt;0,$M$2,IF($L34&lt;&gt;0,$M$2,"")))</f>
        <v/>
      </c>
      <c r="U34" s="196"/>
    </row>
    <row r="35" customFormat="false" ht="15.75" hidden="false" customHeight="false" outlineLevel="0" collapsed="false">
      <c r="A35" s="97" t="n">
        <v>24</v>
      </c>
      <c r="I35" s="212"/>
      <c r="J35" s="213" t="n">
        <v>202</v>
      </c>
      <c r="K35" s="214" t="s">
        <v>1183</v>
      </c>
      <c r="L35" s="215" t="n">
        <f aca="false">M35+N35+O35</f>
        <v>0</v>
      </c>
      <c r="M35" s="216"/>
      <c r="N35" s="217"/>
      <c r="O35" s="218"/>
      <c r="P35" s="216"/>
      <c r="Q35" s="217"/>
      <c r="R35" s="218"/>
      <c r="S35" s="215" t="n">
        <f aca="false">P35+Q35+R35</f>
        <v>0</v>
      </c>
      <c r="T35" s="195" t="str">
        <f aca="false">(IF($E35&lt;&gt;0,$M$2,IF($L35&lt;&gt;0,$M$2,"")))</f>
        <v/>
      </c>
      <c r="U35" s="196"/>
    </row>
    <row r="36" customFormat="false" ht="31.5" hidden="false" customHeight="false" outlineLevel="0" collapsed="false">
      <c r="A36" s="97" t="n">
        <v>25</v>
      </c>
      <c r="I36" s="212"/>
      <c r="J36" s="213" t="n">
        <v>205</v>
      </c>
      <c r="K36" s="214" t="s">
        <v>1184</v>
      </c>
      <c r="L36" s="215" t="n">
        <f aca="false">M36+N36+O36</f>
        <v>0</v>
      </c>
      <c r="M36" s="216"/>
      <c r="N36" s="217"/>
      <c r="O36" s="218"/>
      <c r="P36" s="216"/>
      <c r="Q36" s="217"/>
      <c r="R36" s="218"/>
      <c r="S36" s="215" t="n">
        <f aca="false">P36+Q36+R36</f>
        <v>0</v>
      </c>
      <c r="T36" s="195" t="str">
        <f aca="false">(IF($E36&lt;&gt;0,$M$2,IF($L36&lt;&gt;0,$M$2,"")))</f>
        <v/>
      </c>
      <c r="U36" s="196"/>
    </row>
    <row r="37" customFormat="false" ht="15.75" hidden="false" customHeight="false" outlineLevel="0" collapsed="false">
      <c r="A37" s="97" t="n">
        <v>26</v>
      </c>
      <c r="I37" s="212"/>
      <c r="J37" s="213" t="n">
        <v>208</v>
      </c>
      <c r="K37" s="219" t="s">
        <v>1185</v>
      </c>
      <c r="L37" s="215" t="n">
        <f aca="false">M37+N37+O37</f>
        <v>0</v>
      </c>
      <c r="M37" s="216"/>
      <c r="N37" s="217"/>
      <c r="O37" s="218"/>
      <c r="P37" s="216"/>
      <c r="Q37" s="217"/>
      <c r="R37" s="218"/>
      <c r="S37" s="215" t="n">
        <f aca="false">P37+Q37+R37</f>
        <v>0</v>
      </c>
      <c r="T37" s="195" t="str">
        <f aca="false">(IF($E37&lt;&gt;0,$M$2,IF($L37&lt;&gt;0,$M$2,"")))</f>
        <v/>
      </c>
      <c r="U37" s="196"/>
    </row>
    <row r="38" customFormat="false" ht="15.75" hidden="false" customHeight="false" outlineLevel="0" collapsed="false">
      <c r="A38" s="97" t="n">
        <v>27</v>
      </c>
      <c r="I38" s="211"/>
      <c r="J38" s="204" t="n">
        <v>209</v>
      </c>
      <c r="K38" s="220" t="s">
        <v>1186</v>
      </c>
      <c r="L38" s="206" t="n">
        <f aca="false">M38+N38+O38</f>
        <v>0</v>
      </c>
      <c r="M38" s="207"/>
      <c r="N38" s="208"/>
      <c r="O38" s="209"/>
      <c r="P38" s="207"/>
      <c r="Q38" s="208"/>
      <c r="R38" s="209"/>
      <c r="S38" s="206" t="n">
        <f aca="false">P38+Q38+R38</f>
        <v>0</v>
      </c>
      <c r="T38" s="195" t="str">
        <f aca="false">(IF($E38&lt;&gt;0,$M$2,IF($L38&lt;&gt;0,$M$2,"")))</f>
        <v/>
      </c>
      <c r="U38" s="196"/>
    </row>
    <row r="39" customFormat="false" ht="15.75" hidden="false" customHeight="false" outlineLevel="0" collapsed="false">
      <c r="A39" s="97" t="n">
        <v>28</v>
      </c>
      <c r="I39" s="189" t="n">
        <v>500</v>
      </c>
      <c r="J39" s="210" t="s">
        <v>1187</v>
      </c>
      <c r="K39" s="210"/>
      <c r="L39" s="191" t="n">
        <f aca="false">SUM(L40:L46)</f>
        <v>0</v>
      </c>
      <c r="M39" s="192" t="n">
        <f aca="false">SUM(M40:M46)</f>
        <v>0</v>
      </c>
      <c r="N39" s="193" t="n">
        <f aca="false">SUM(N40:N46)</f>
        <v>0</v>
      </c>
      <c r="O39" s="194" t="n">
        <f aca="false">SUM(O40:O46)</f>
        <v>0</v>
      </c>
      <c r="P39" s="192" t="n">
        <f aca="false">SUM(P40:P46)</f>
        <v>0</v>
      </c>
      <c r="Q39" s="193" t="n">
        <f aca="false">SUM(Q40:Q46)</f>
        <v>0</v>
      </c>
      <c r="R39" s="194" t="n">
        <f aca="false">SUM(R40:R46)</f>
        <v>0</v>
      </c>
      <c r="S39" s="191" t="n">
        <f aca="false">SUM(S40:S46)</f>
        <v>0</v>
      </c>
      <c r="T39" s="195" t="str">
        <f aca="false">(IF($E39&lt;&gt;0,$M$2,IF($L39&lt;&gt;0,$M$2,"")))</f>
        <v/>
      </c>
      <c r="U39" s="196"/>
    </row>
    <row r="40" customFormat="false" ht="15.75" hidden="false" customHeight="false" outlineLevel="0" collapsed="false">
      <c r="A40" s="97" t="n">
        <v>29</v>
      </c>
      <c r="I40" s="211"/>
      <c r="J40" s="221" t="n">
        <v>551</v>
      </c>
      <c r="K40" s="222" t="s">
        <v>1188</v>
      </c>
      <c r="L40" s="200" t="n">
        <f aca="false">M40+N40+O40</f>
        <v>0</v>
      </c>
      <c r="M40" s="201"/>
      <c r="N40" s="202"/>
      <c r="O40" s="203"/>
      <c r="P40" s="201"/>
      <c r="Q40" s="202"/>
      <c r="R40" s="203"/>
      <c r="S40" s="200" t="n">
        <f aca="false">P40+Q40+R40</f>
        <v>0</v>
      </c>
      <c r="T40" s="195" t="str">
        <f aca="false">(IF($E40&lt;&gt;0,$M$2,IF($L40&lt;&gt;0,$M$2,"")))</f>
        <v/>
      </c>
      <c r="U40" s="196"/>
    </row>
    <row r="41" customFormat="false" ht="31.5" hidden="false" customHeight="true" outlineLevel="0" collapsed="false">
      <c r="A41" s="97" t="n">
        <v>30</v>
      </c>
      <c r="I41" s="211"/>
      <c r="J41" s="223" t="n">
        <v>552</v>
      </c>
      <c r="K41" s="224" t="s">
        <v>1189</v>
      </c>
      <c r="L41" s="215" t="n">
        <f aca="false">M41+N41+O41</f>
        <v>0</v>
      </c>
      <c r="M41" s="216"/>
      <c r="N41" s="217"/>
      <c r="O41" s="218"/>
      <c r="P41" s="216"/>
      <c r="Q41" s="217"/>
      <c r="R41" s="218"/>
      <c r="S41" s="215" t="n">
        <f aca="false">P41+Q41+R41</f>
        <v>0</v>
      </c>
      <c r="T41" s="195" t="str">
        <f aca="false">(IF($E41&lt;&gt;0,$M$2,IF($L41&lt;&gt;0,$M$2,"")))</f>
        <v/>
      </c>
      <c r="U41" s="196"/>
    </row>
    <row r="42" customFormat="false" ht="18.75" hidden="false" customHeight="true" outlineLevel="0" collapsed="false">
      <c r="A42" s="97" t="n">
        <v>31</v>
      </c>
      <c r="I42" s="225"/>
      <c r="J42" s="223" t="n">
        <v>558</v>
      </c>
      <c r="K42" s="226" t="s">
        <v>1190</v>
      </c>
      <c r="L42" s="215" t="n">
        <f aca="false">M42+N42+O42</f>
        <v>0</v>
      </c>
      <c r="M42" s="227" t="n">
        <v>0</v>
      </c>
      <c r="N42" s="228" t="n">
        <v>0</v>
      </c>
      <c r="O42" s="229" t="n">
        <v>0</v>
      </c>
      <c r="P42" s="227" t="n">
        <v>0</v>
      </c>
      <c r="Q42" s="228" t="n">
        <v>0</v>
      </c>
      <c r="R42" s="229" t="n">
        <v>0</v>
      </c>
      <c r="S42" s="215" t="n">
        <f aca="false">P42+Q42+R42</f>
        <v>0</v>
      </c>
      <c r="T42" s="195" t="str">
        <f aca="false">(IF($E42&lt;&gt;0,$M$2,IF($L42&lt;&gt;0,$M$2,"")))</f>
        <v/>
      </c>
      <c r="U42" s="196"/>
    </row>
    <row r="43" customFormat="false" ht="18.75" hidden="false" customHeight="true" outlineLevel="0" collapsed="false">
      <c r="A43" s="97" t="n">
        <v>31</v>
      </c>
      <c r="I43" s="225"/>
      <c r="J43" s="223" t="n">
        <v>560</v>
      </c>
      <c r="K43" s="226" t="s">
        <v>1191</v>
      </c>
      <c r="L43" s="215" t="n">
        <f aca="false">M43+N43+O43</f>
        <v>0</v>
      </c>
      <c r="M43" s="216"/>
      <c r="N43" s="217"/>
      <c r="O43" s="218"/>
      <c r="P43" s="216"/>
      <c r="Q43" s="217"/>
      <c r="R43" s="218"/>
      <c r="S43" s="215" t="n">
        <f aca="false">P43+Q43+R43</f>
        <v>0</v>
      </c>
      <c r="T43" s="195" t="str">
        <f aca="false">(IF($E43&lt;&gt;0,$M$2,IF($L43&lt;&gt;0,$M$2,"")))</f>
        <v/>
      </c>
      <c r="U43" s="196"/>
    </row>
    <row r="44" customFormat="false" ht="18.75" hidden="false" customHeight="true" outlineLevel="0" collapsed="false">
      <c r="A44" s="97" t="n">
        <v>32</v>
      </c>
      <c r="I44" s="225"/>
      <c r="J44" s="223" t="n">
        <v>580</v>
      </c>
      <c r="K44" s="224" t="s">
        <v>1192</v>
      </c>
      <c r="L44" s="215" t="n">
        <f aca="false">M44+N44+O44</f>
        <v>0</v>
      </c>
      <c r="M44" s="216"/>
      <c r="N44" s="217"/>
      <c r="O44" s="218"/>
      <c r="P44" s="216"/>
      <c r="Q44" s="217"/>
      <c r="R44" s="218"/>
      <c r="S44" s="215" t="n">
        <f aca="false">P44+Q44+R44</f>
        <v>0</v>
      </c>
      <c r="T44" s="195" t="str">
        <f aca="false">(IF($E44&lt;&gt;0,$M$2,IF($L44&lt;&gt;0,$M$2,"")))</f>
        <v/>
      </c>
      <c r="U44" s="196"/>
    </row>
    <row r="45" customFormat="false" ht="31.5" hidden="false" customHeight="true" outlineLevel="0" collapsed="false">
      <c r="A45" s="97" t="n">
        <v>33</v>
      </c>
      <c r="I45" s="211"/>
      <c r="J45" s="223" t="n">
        <v>588</v>
      </c>
      <c r="K45" s="224" t="s">
        <v>1193</v>
      </c>
      <c r="L45" s="215" t="n">
        <f aca="false">M45+N45+O45</f>
        <v>0</v>
      </c>
      <c r="M45" s="227" t="n">
        <v>0</v>
      </c>
      <c r="N45" s="228" t="n">
        <v>0</v>
      </c>
      <c r="O45" s="229" t="n">
        <v>0</v>
      </c>
      <c r="P45" s="227" t="n">
        <v>0</v>
      </c>
      <c r="Q45" s="228" t="n">
        <v>0</v>
      </c>
      <c r="R45" s="229" t="n">
        <v>0</v>
      </c>
      <c r="S45" s="215" t="n">
        <f aca="false">P45+Q45+R45</f>
        <v>0</v>
      </c>
      <c r="T45" s="195" t="str">
        <f aca="false">(IF($E45&lt;&gt;0,$M$2,IF($L45&lt;&gt;0,$M$2,"")))</f>
        <v/>
      </c>
      <c r="U45" s="196"/>
    </row>
    <row r="46" customFormat="false" ht="31.5" hidden="false" customHeight="false" outlineLevel="0" collapsed="false">
      <c r="A46" s="97" t="n">
        <v>33</v>
      </c>
      <c r="I46" s="211"/>
      <c r="J46" s="230" t="n">
        <v>590</v>
      </c>
      <c r="K46" s="231" t="s">
        <v>1194</v>
      </c>
      <c r="L46" s="206" t="n">
        <f aca="false">M46+N46+O46</f>
        <v>0</v>
      </c>
      <c r="M46" s="207"/>
      <c r="N46" s="208"/>
      <c r="O46" s="209"/>
      <c r="P46" s="207"/>
      <c r="Q46" s="208"/>
      <c r="R46" s="209"/>
      <c r="S46" s="206" t="n">
        <f aca="false">P46+Q46+R46</f>
        <v>0</v>
      </c>
      <c r="T46" s="195" t="str">
        <f aca="false">(IF($E46&lt;&gt;0,$M$2,IF($L46&lt;&gt;0,$M$2,"")))</f>
        <v/>
      </c>
      <c r="U46" s="196"/>
    </row>
    <row r="47" customFormat="false" ht="18.75" hidden="false" customHeight="true" outlineLevel="0" collapsed="false">
      <c r="A47" s="97" t="n">
        <v>34</v>
      </c>
      <c r="I47" s="189" t="n">
        <v>800</v>
      </c>
      <c r="J47" s="232" t="s">
        <v>1195</v>
      </c>
      <c r="K47" s="232"/>
      <c r="L47" s="233" t="n">
        <f aca="false">M47+N47+O47</f>
        <v>0</v>
      </c>
      <c r="M47" s="234"/>
      <c r="N47" s="235"/>
      <c r="O47" s="236"/>
      <c r="P47" s="234"/>
      <c r="Q47" s="235"/>
      <c r="R47" s="236"/>
      <c r="S47" s="233" t="n">
        <f aca="false">P47+Q47+R47</f>
        <v>0</v>
      </c>
      <c r="T47" s="195" t="str">
        <f aca="false">(IF($E47&lt;&gt;0,$M$2,IF($L47&lt;&gt;0,$M$2,"")))</f>
        <v/>
      </c>
      <c r="U47" s="196"/>
    </row>
    <row r="48" customFormat="false" ht="15.75" hidden="false" customHeight="false" outlineLevel="0" collapsed="false">
      <c r="A48" s="97" t="n">
        <v>35</v>
      </c>
      <c r="I48" s="189" t="n">
        <v>1000</v>
      </c>
      <c r="J48" s="210" t="s">
        <v>1196</v>
      </c>
      <c r="K48" s="210"/>
      <c r="L48" s="233" t="n">
        <f aca="false">SUM(L49:L65)</f>
        <v>0</v>
      </c>
      <c r="M48" s="192" t="n">
        <f aca="false">SUM(M49:M65)</f>
        <v>0</v>
      </c>
      <c r="N48" s="193" t="n">
        <f aca="false">SUM(N49:N65)</f>
        <v>0</v>
      </c>
      <c r="O48" s="194" t="n">
        <f aca="false">SUM(O49:O65)</f>
        <v>0</v>
      </c>
      <c r="P48" s="192" t="n">
        <f aca="false">SUM(P49:P65)</f>
        <v>0</v>
      </c>
      <c r="Q48" s="193" t="n">
        <f aca="false">SUM(Q49:Q65)</f>
        <v>0</v>
      </c>
      <c r="R48" s="194" t="n">
        <f aca="false">SUM(R49:R65)</f>
        <v>0</v>
      </c>
      <c r="S48" s="233" t="n">
        <f aca="false">SUM(S49:S65)</f>
        <v>0</v>
      </c>
      <c r="T48" s="195" t="str">
        <f aca="false">(IF($E48&lt;&gt;0,$M$2,IF($L48&lt;&gt;0,$M$2,"")))</f>
        <v/>
      </c>
      <c r="U48" s="196"/>
    </row>
    <row r="49" customFormat="false" ht="18.75" hidden="false" customHeight="true" outlineLevel="0" collapsed="false">
      <c r="A49" s="97" t="n">
        <v>36</v>
      </c>
      <c r="I49" s="212"/>
      <c r="J49" s="198" t="n">
        <v>1011</v>
      </c>
      <c r="K49" s="237" t="s">
        <v>1197</v>
      </c>
      <c r="L49" s="200" t="n">
        <f aca="false">M49+N49+O49</f>
        <v>0</v>
      </c>
      <c r="M49" s="201"/>
      <c r="N49" s="202"/>
      <c r="O49" s="203"/>
      <c r="P49" s="201"/>
      <c r="Q49" s="202"/>
      <c r="R49" s="203"/>
      <c r="S49" s="200" t="n">
        <f aca="false">P49+Q49+R49</f>
        <v>0</v>
      </c>
      <c r="T49" s="195" t="str">
        <f aca="false">(IF($E49&lt;&gt;0,$M$2,IF($L49&lt;&gt;0,$M$2,"")))</f>
        <v/>
      </c>
      <c r="U49" s="196"/>
    </row>
    <row r="50" customFormat="false" ht="26.25" hidden="false" customHeight="true" outlineLevel="0" collapsed="false">
      <c r="A50" s="97" t="n">
        <v>37</v>
      </c>
      <c r="I50" s="212"/>
      <c r="J50" s="213" t="n">
        <v>1012</v>
      </c>
      <c r="K50" s="214" t="s">
        <v>1198</v>
      </c>
      <c r="L50" s="215" t="n">
        <f aca="false">M50+N50+O50</f>
        <v>0</v>
      </c>
      <c r="M50" s="216"/>
      <c r="N50" s="217"/>
      <c r="O50" s="218"/>
      <c r="P50" s="216"/>
      <c r="Q50" s="217"/>
      <c r="R50" s="218"/>
      <c r="S50" s="215" t="n">
        <f aca="false">P50+Q50+R50</f>
        <v>0</v>
      </c>
      <c r="T50" s="195" t="str">
        <f aca="false">(IF($E50&lt;&gt;0,$M$2,IF($L50&lt;&gt;0,$M$2,"")))</f>
        <v/>
      </c>
      <c r="U50" s="196"/>
    </row>
    <row r="51" customFormat="false" ht="15.75" hidden="false" customHeight="false" outlineLevel="0" collapsed="false">
      <c r="A51" s="97" t="n">
        <v>38</v>
      </c>
      <c r="I51" s="212"/>
      <c r="J51" s="213" t="n">
        <v>1013</v>
      </c>
      <c r="K51" s="214" t="s">
        <v>1199</v>
      </c>
      <c r="L51" s="215" t="n">
        <f aca="false">M51+N51+O51</f>
        <v>0</v>
      </c>
      <c r="M51" s="216"/>
      <c r="N51" s="217"/>
      <c r="O51" s="218"/>
      <c r="P51" s="216"/>
      <c r="Q51" s="217"/>
      <c r="R51" s="218"/>
      <c r="S51" s="215" t="n">
        <f aca="false">P51+Q51+R51</f>
        <v>0</v>
      </c>
      <c r="T51" s="195" t="str">
        <f aca="false">(IF($E51&lt;&gt;0,$M$2,IF($L51&lt;&gt;0,$M$2,"")))</f>
        <v/>
      </c>
      <c r="U51" s="196"/>
    </row>
    <row r="52" customFormat="false" ht="31.5" hidden="false" customHeight="true" outlineLevel="0" collapsed="false">
      <c r="A52" s="97" t="n">
        <v>39</v>
      </c>
      <c r="I52" s="212"/>
      <c r="J52" s="213" t="n">
        <v>1014</v>
      </c>
      <c r="K52" s="214" t="s">
        <v>1200</v>
      </c>
      <c r="L52" s="215" t="n">
        <f aca="false">M52+N52+O52</f>
        <v>0</v>
      </c>
      <c r="M52" s="216"/>
      <c r="N52" s="217"/>
      <c r="O52" s="218"/>
      <c r="P52" s="216"/>
      <c r="Q52" s="217"/>
      <c r="R52" s="218"/>
      <c r="S52" s="215" t="n">
        <f aca="false">P52+Q52+R52</f>
        <v>0</v>
      </c>
      <c r="T52" s="195" t="str">
        <f aca="false">(IF($E52&lt;&gt;0,$M$2,IF($L52&lt;&gt;0,$M$2,"")))</f>
        <v/>
      </c>
      <c r="U52" s="196"/>
    </row>
    <row r="53" customFormat="false" ht="15.75" hidden="false" customHeight="false" outlineLevel="0" collapsed="false">
      <c r="A53" s="97" t="n">
        <v>40</v>
      </c>
      <c r="I53" s="212"/>
      <c r="J53" s="213" t="n">
        <v>1015</v>
      </c>
      <c r="K53" s="214" t="s">
        <v>1201</v>
      </c>
      <c r="L53" s="215" t="n">
        <f aca="false">M53+N53+O53</f>
        <v>0</v>
      </c>
      <c r="M53" s="216"/>
      <c r="N53" s="217"/>
      <c r="O53" s="218"/>
      <c r="P53" s="216"/>
      <c r="Q53" s="217"/>
      <c r="R53" s="218"/>
      <c r="S53" s="215" t="n">
        <f aca="false">P53+Q53+R53</f>
        <v>0</v>
      </c>
      <c r="T53" s="195" t="str">
        <f aca="false">(IF($E53&lt;&gt;0,$M$2,IF($L53&lt;&gt;0,$M$2,"")))</f>
        <v/>
      </c>
      <c r="U53" s="196"/>
    </row>
    <row r="54" customFormat="false" ht="15.75" hidden="false" customHeight="false" outlineLevel="0" collapsed="false">
      <c r="A54" s="97" t="n">
        <v>41</v>
      </c>
      <c r="I54" s="212"/>
      <c r="J54" s="238" t="n">
        <v>1016</v>
      </c>
      <c r="K54" s="239" t="s">
        <v>1202</v>
      </c>
      <c r="L54" s="240" t="n">
        <f aca="false">M54+N54+O54</f>
        <v>0</v>
      </c>
      <c r="M54" s="241"/>
      <c r="N54" s="242"/>
      <c r="O54" s="243"/>
      <c r="P54" s="241"/>
      <c r="Q54" s="242"/>
      <c r="R54" s="243"/>
      <c r="S54" s="240" t="n">
        <f aca="false">P54+Q54+R54</f>
        <v>0</v>
      </c>
      <c r="T54" s="195" t="str">
        <f aca="false">(IF($E54&lt;&gt;0,$M$2,IF($L54&lt;&gt;0,$M$2,"")))</f>
        <v/>
      </c>
      <c r="U54" s="196"/>
    </row>
    <row r="55" customFormat="false" ht="15.75" hidden="false" customHeight="false" outlineLevel="0" collapsed="false">
      <c r="A55" s="97" t="n">
        <v>42</v>
      </c>
      <c r="I55" s="197"/>
      <c r="J55" s="244" t="n">
        <v>1020</v>
      </c>
      <c r="K55" s="245" t="s">
        <v>1203</v>
      </c>
      <c r="L55" s="246" t="n">
        <f aca="false">M55+N55+O55</f>
        <v>0</v>
      </c>
      <c r="M55" s="247"/>
      <c r="N55" s="248"/>
      <c r="O55" s="249"/>
      <c r="P55" s="247"/>
      <c r="Q55" s="248"/>
      <c r="R55" s="249"/>
      <c r="S55" s="246" t="n">
        <f aca="false">P55+Q55+R55</f>
        <v>0</v>
      </c>
      <c r="T55" s="195" t="str">
        <f aca="false">(IF($E55&lt;&gt;0,$M$2,IF($L55&lt;&gt;0,$M$2,"")))</f>
        <v/>
      </c>
      <c r="U55" s="196"/>
    </row>
    <row r="56" customFormat="false" ht="15.75" hidden="false" customHeight="false" outlineLevel="0" collapsed="false">
      <c r="A56" s="97" t="n">
        <v>43</v>
      </c>
      <c r="I56" s="212"/>
      <c r="J56" s="250" t="n">
        <v>1030</v>
      </c>
      <c r="K56" s="251" t="s">
        <v>1204</v>
      </c>
      <c r="L56" s="252" t="n">
        <f aca="false">M56+N56+O56</f>
        <v>0</v>
      </c>
      <c r="M56" s="253"/>
      <c r="N56" s="254"/>
      <c r="O56" s="255"/>
      <c r="P56" s="253"/>
      <c r="Q56" s="254"/>
      <c r="R56" s="255"/>
      <c r="S56" s="252" t="n">
        <f aca="false">P56+Q56+R56</f>
        <v>0</v>
      </c>
      <c r="T56" s="195" t="str">
        <f aca="false">(IF($E56&lt;&gt;0,$M$2,IF($L56&lt;&gt;0,$M$2,"")))</f>
        <v/>
      </c>
      <c r="U56" s="196"/>
    </row>
    <row r="57" customFormat="false" ht="15.75" hidden="false" customHeight="false" outlineLevel="0" collapsed="false">
      <c r="A57" s="97" t="n">
        <v>44</v>
      </c>
      <c r="I57" s="212"/>
      <c r="J57" s="244" t="n">
        <v>1051</v>
      </c>
      <c r="K57" s="256" t="s">
        <v>1205</v>
      </c>
      <c r="L57" s="246" t="n">
        <f aca="false">M57+N57+O57</f>
        <v>0</v>
      </c>
      <c r="M57" s="247"/>
      <c r="N57" s="248"/>
      <c r="O57" s="249"/>
      <c r="P57" s="247"/>
      <c r="Q57" s="248"/>
      <c r="R57" s="249"/>
      <c r="S57" s="246" t="n">
        <f aca="false">P57+Q57+R57</f>
        <v>0</v>
      </c>
      <c r="T57" s="195" t="str">
        <f aca="false">(IF($E57&lt;&gt;0,$M$2,IF($L57&lt;&gt;0,$M$2,"")))</f>
        <v/>
      </c>
      <c r="U57" s="196"/>
    </row>
    <row r="58" customFormat="false" ht="15.75" hidden="false" customHeight="false" outlineLevel="0" collapsed="false">
      <c r="A58" s="97" t="n">
        <v>45</v>
      </c>
      <c r="C58" s="100"/>
      <c r="I58" s="212"/>
      <c r="J58" s="213" t="n">
        <v>1052</v>
      </c>
      <c r="K58" s="214" t="s">
        <v>1206</v>
      </c>
      <c r="L58" s="215" t="n">
        <f aca="false">M58+N58+O58</f>
        <v>0</v>
      </c>
      <c r="M58" s="216"/>
      <c r="N58" s="217"/>
      <c r="O58" s="218"/>
      <c r="P58" s="216"/>
      <c r="Q58" s="217"/>
      <c r="R58" s="218"/>
      <c r="S58" s="215" t="n">
        <f aca="false">P58+Q58+R58</f>
        <v>0</v>
      </c>
      <c r="T58" s="195" t="str">
        <f aca="false">(IF($E58&lt;&gt;0,$M$2,IF($L58&lt;&gt;0,$M$2,"")))</f>
        <v/>
      </c>
      <c r="U58" s="196"/>
    </row>
    <row r="59" customFormat="false" ht="15.75" hidden="false" customHeight="false" outlineLevel="0" collapsed="false">
      <c r="A59" s="97" t="n">
        <v>46</v>
      </c>
      <c r="I59" s="212"/>
      <c r="J59" s="250" t="n">
        <v>1053</v>
      </c>
      <c r="K59" s="251" t="s">
        <v>1207</v>
      </c>
      <c r="L59" s="252" t="n">
        <f aca="false">M59+N59+O59</f>
        <v>0</v>
      </c>
      <c r="M59" s="253"/>
      <c r="N59" s="254"/>
      <c r="O59" s="255"/>
      <c r="P59" s="253"/>
      <c r="Q59" s="254"/>
      <c r="R59" s="255"/>
      <c r="S59" s="252" t="n">
        <f aca="false">P59+Q59+R59</f>
        <v>0</v>
      </c>
      <c r="T59" s="195" t="str">
        <f aca="false">(IF($E59&lt;&gt;0,$M$2,IF($L59&lt;&gt;0,$M$2,"")))</f>
        <v/>
      </c>
      <c r="U59" s="196"/>
    </row>
    <row r="60" customFormat="false" ht="15.75" hidden="false" customHeight="false" outlineLevel="0" collapsed="false">
      <c r="A60" s="97" t="n">
        <v>47</v>
      </c>
      <c r="I60" s="212"/>
      <c r="J60" s="244" t="n">
        <v>1062</v>
      </c>
      <c r="K60" s="245" t="s">
        <v>1208</v>
      </c>
      <c r="L60" s="246" t="n">
        <f aca="false">M60+N60+O60</f>
        <v>0</v>
      </c>
      <c r="M60" s="247"/>
      <c r="N60" s="248"/>
      <c r="O60" s="249"/>
      <c r="P60" s="247"/>
      <c r="Q60" s="248"/>
      <c r="R60" s="249"/>
      <c r="S60" s="246" t="n">
        <f aca="false">P60+Q60+R60</f>
        <v>0</v>
      </c>
      <c r="T60" s="195" t="str">
        <f aca="false">(IF($E60&lt;&gt;0,$M$2,IF($L60&lt;&gt;0,$M$2,"")))</f>
        <v/>
      </c>
      <c r="U60" s="196"/>
    </row>
    <row r="61" customFormat="false" ht="15.75" hidden="false" customHeight="false" outlineLevel="0" collapsed="false">
      <c r="A61" s="97" t="n">
        <v>48</v>
      </c>
      <c r="I61" s="212"/>
      <c r="J61" s="250" t="n">
        <v>1063</v>
      </c>
      <c r="K61" s="257" t="s">
        <v>1209</v>
      </c>
      <c r="L61" s="252" t="n">
        <f aca="false">M61+N61+O61</f>
        <v>0</v>
      </c>
      <c r="M61" s="253"/>
      <c r="N61" s="254"/>
      <c r="O61" s="255"/>
      <c r="P61" s="253"/>
      <c r="Q61" s="254"/>
      <c r="R61" s="255"/>
      <c r="S61" s="252" t="n">
        <f aca="false">P61+Q61+R61</f>
        <v>0</v>
      </c>
      <c r="T61" s="195" t="str">
        <f aca="false">(IF($E61&lt;&gt;0,$M$2,IF($L61&lt;&gt;0,$M$2,"")))</f>
        <v/>
      </c>
      <c r="U61" s="196"/>
    </row>
    <row r="62" customFormat="false" ht="15.75" hidden="false" customHeight="false" outlineLevel="0" collapsed="false">
      <c r="A62" s="97" t="n">
        <v>49</v>
      </c>
      <c r="I62" s="212"/>
      <c r="J62" s="258" t="n">
        <v>1069</v>
      </c>
      <c r="K62" s="259" t="s">
        <v>1210</v>
      </c>
      <c r="L62" s="260" t="n">
        <f aca="false">M62+N62+O62</f>
        <v>0</v>
      </c>
      <c r="M62" s="261"/>
      <c r="N62" s="262"/>
      <c r="O62" s="263"/>
      <c r="P62" s="261"/>
      <c r="Q62" s="262"/>
      <c r="R62" s="263"/>
      <c r="S62" s="260" t="n">
        <f aca="false">P62+Q62+R62</f>
        <v>0</v>
      </c>
      <c r="T62" s="195" t="str">
        <f aca="false">(IF($E62&lt;&gt;0,$M$2,IF($L62&lt;&gt;0,$M$2,"")))</f>
        <v/>
      </c>
      <c r="U62" s="196"/>
    </row>
    <row r="63" customFormat="false" ht="15.75" hidden="false" customHeight="false" outlineLevel="0" collapsed="false">
      <c r="A63" s="97" t="n">
        <v>50</v>
      </c>
      <c r="I63" s="197"/>
      <c r="J63" s="244" t="n">
        <v>1091</v>
      </c>
      <c r="K63" s="256" t="s">
        <v>1211</v>
      </c>
      <c r="L63" s="246" t="n">
        <f aca="false">M63+N63+O63</f>
        <v>0</v>
      </c>
      <c r="M63" s="247"/>
      <c r="N63" s="248"/>
      <c r="O63" s="249"/>
      <c r="P63" s="247"/>
      <c r="Q63" s="248"/>
      <c r="R63" s="249"/>
      <c r="S63" s="246" t="n">
        <f aca="false">P63+Q63+R63</f>
        <v>0</v>
      </c>
      <c r="T63" s="195" t="str">
        <f aca="false">(IF($E63&lt;&gt;0,$M$2,IF($L63&lt;&gt;0,$M$2,"")))</f>
        <v/>
      </c>
      <c r="U63" s="196"/>
    </row>
    <row r="64" customFormat="false" ht="31.5" hidden="false" customHeight="true" outlineLevel="0" collapsed="false">
      <c r="A64" s="97" t="n">
        <v>51</v>
      </c>
      <c r="I64" s="212"/>
      <c r="J64" s="213" t="n">
        <v>1092</v>
      </c>
      <c r="K64" s="214" t="s">
        <v>1212</v>
      </c>
      <c r="L64" s="215" t="n">
        <f aca="false">M64+N64+O64</f>
        <v>0</v>
      </c>
      <c r="M64" s="216"/>
      <c r="N64" s="217"/>
      <c r="O64" s="218"/>
      <c r="P64" s="216"/>
      <c r="Q64" s="217"/>
      <c r="R64" s="218"/>
      <c r="S64" s="215" t="n">
        <f aca="false">P64+Q64+R64</f>
        <v>0</v>
      </c>
      <c r="T64" s="195" t="str">
        <f aca="false">(IF($E64&lt;&gt;0,$M$2,IF($L64&lt;&gt;0,$M$2,"")))</f>
        <v/>
      </c>
      <c r="U64" s="196"/>
    </row>
    <row r="65" customFormat="false" ht="31.5" hidden="false" customHeight="true" outlineLevel="0" collapsed="false">
      <c r="A65" s="97" t="n">
        <v>52</v>
      </c>
      <c r="I65" s="212"/>
      <c r="J65" s="204" t="n">
        <v>1098</v>
      </c>
      <c r="K65" s="264" t="s">
        <v>1213</v>
      </c>
      <c r="L65" s="206" t="n">
        <f aca="false">M65+N65+O65</f>
        <v>0</v>
      </c>
      <c r="M65" s="207"/>
      <c r="N65" s="208"/>
      <c r="O65" s="209"/>
      <c r="P65" s="207"/>
      <c r="Q65" s="208"/>
      <c r="R65" s="209"/>
      <c r="S65" s="206" t="n">
        <f aca="false">P65+Q65+R65</f>
        <v>0</v>
      </c>
      <c r="T65" s="195" t="str">
        <f aca="false">(IF($E65&lt;&gt;0,$M$2,IF($L65&lt;&gt;0,$M$2,"")))</f>
        <v/>
      </c>
      <c r="U65" s="196"/>
    </row>
    <row r="66" customFormat="false" ht="15.75" hidden="false" customHeight="false" outlineLevel="0" collapsed="false">
      <c r="A66" s="97" t="n">
        <v>53</v>
      </c>
      <c r="I66" s="189" t="n">
        <v>1900</v>
      </c>
      <c r="J66" s="265" t="s">
        <v>1214</v>
      </c>
      <c r="K66" s="265"/>
      <c r="L66" s="233" t="n">
        <f aca="false">SUM(L67:L69)</f>
        <v>0</v>
      </c>
      <c r="M66" s="192" t="n">
        <f aca="false">SUM(M67:M69)</f>
        <v>0</v>
      </c>
      <c r="N66" s="193" t="n">
        <f aca="false">SUM(N67:N69)</f>
        <v>0</v>
      </c>
      <c r="O66" s="194" t="n">
        <f aca="false">SUM(O67:O69)</f>
        <v>0</v>
      </c>
      <c r="P66" s="192" t="n">
        <f aca="false">SUM(P67:P69)</f>
        <v>0</v>
      </c>
      <c r="Q66" s="193" t="n">
        <f aca="false">SUM(Q67:Q69)</f>
        <v>0</v>
      </c>
      <c r="R66" s="194" t="n">
        <f aca="false">SUM(R67:R69)</f>
        <v>0</v>
      </c>
      <c r="S66" s="233" t="n">
        <f aca="false">SUM(S67:S69)</f>
        <v>0</v>
      </c>
      <c r="T66" s="195" t="str">
        <f aca="false">(IF($E66&lt;&gt;0,$M$2,IF($L66&lt;&gt;0,$M$2,"")))</f>
        <v/>
      </c>
      <c r="U66" s="196"/>
    </row>
    <row r="67" customFormat="false" ht="34.5" hidden="false" customHeight="true" outlineLevel="0" collapsed="false">
      <c r="A67" s="97" t="n">
        <v>54</v>
      </c>
      <c r="I67" s="212"/>
      <c r="J67" s="198" t="n">
        <v>1901</v>
      </c>
      <c r="K67" s="266" t="s">
        <v>1215</v>
      </c>
      <c r="L67" s="200" t="n">
        <f aca="false">M67+N67+O67</f>
        <v>0</v>
      </c>
      <c r="M67" s="201"/>
      <c r="N67" s="202"/>
      <c r="O67" s="203"/>
      <c r="P67" s="201"/>
      <c r="Q67" s="202"/>
      <c r="R67" s="203"/>
      <c r="S67" s="200" t="n">
        <f aca="false">P67+Q67+R67</f>
        <v>0</v>
      </c>
      <c r="T67" s="195" t="str">
        <f aca="false">(IF($E67&lt;&gt;0,$M$2,IF($L67&lt;&gt;0,$M$2,"")))</f>
        <v/>
      </c>
      <c r="U67" s="196"/>
    </row>
    <row r="68" customFormat="false" ht="15.75" hidden="false" customHeight="false" outlineLevel="0" collapsed="false">
      <c r="A68" s="97" t="n">
        <v>55</v>
      </c>
      <c r="I68" s="267"/>
      <c r="J68" s="213" t="n">
        <v>1981</v>
      </c>
      <c r="K68" s="268" t="s">
        <v>1216</v>
      </c>
      <c r="L68" s="215" t="n">
        <f aca="false">M68+N68+O68</f>
        <v>0</v>
      </c>
      <c r="M68" s="216"/>
      <c r="N68" s="217"/>
      <c r="O68" s="218"/>
      <c r="P68" s="216"/>
      <c r="Q68" s="217"/>
      <c r="R68" s="218"/>
      <c r="S68" s="215" t="n">
        <f aca="false">P68+Q68+R68</f>
        <v>0</v>
      </c>
      <c r="T68" s="195" t="str">
        <f aca="false">(IF($E68&lt;&gt;0,$M$2,IF($L68&lt;&gt;0,$M$2,"")))</f>
        <v/>
      </c>
      <c r="U68" s="196"/>
    </row>
    <row r="69" customFormat="false" ht="15.75" hidden="false" customHeight="false" outlineLevel="0" collapsed="false">
      <c r="A69" s="97" t="n">
        <v>56</v>
      </c>
      <c r="I69" s="212"/>
      <c r="J69" s="204" t="n">
        <v>1991</v>
      </c>
      <c r="K69" s="269" t="s">
        <v>1217</v>
      </c>
      <c r="L69" s="206" t="n">
        <f aca="false">M69+N69+O69</f>
        <v>0</v>
      </c>
      <c r="M69" s="207"/>
      <c r="N69" s="208"/>
      <c r="O69" s="209"/>
      <c r="P69" s="207"/>
      <c r="Q69" s="208"/>
      <c r="R69" s="209"/>
      <c r="S69" s="206" t="n">
        <f aca="false">P69+Q69+R69</f>
        <v>0</v>
      </c>
      <c r="T69" s="195" t="str">
        <f aca="false">(IF($E69&lt;&gt;0,$M$2,IF($L69&lt;&gt;0,$M$2,"")))</f>
        <v/>
      </c>
      <c r="U69" s="196"/>
    </row>
    <row r="70" customFormat="false" ht="15.75" hidden="false" customHeight="false" outlineLevel="0" collapsed="false">
      <c r="A70" s="97" t="n">
        <v>57</v>
      </c>
      <c r="I70" s="189" t="n">
        <v>2100</v>
      </c>
      <c r="J70" s="265" t="s">
        <v>1218</v>
      </c>
      <c r="K70" s="265"/>
      <c r="L70" s="233" t="n">
        <f aca="false">SUM(L71:L75)</f>
        <v>0</v>
      </c>
      <c r="M70" s="192" t="n">
        <f aca="false">SUM(M71:M75)</f>
        <v>0</v>
      </c>
      <c r="N70" s="193" t="n">
        <f aca="false">SUM(N71:N75)</f>
        <v>0</v>
      </c>
      <c r="O70" s="194" t="n">
        <f aca="false">SUM(O71:O75)</f>
        <v>0</v>
      </c>
      <c r="P70" s="192" t="n">
        <f aca="false">SUM(P71:P75)</f>
        <v>0</v>
      </c>
      <c r="Q70" s="193" t="n">
        <f aca="false">SUM(Q71:Q75)</f>
        <v>0</v>
      </c>
      <c r="R70" s="194" t="n">
        <f aca="false">SUM(R71:R75)</f>
        <v>0</v>
      </c>
      <c r="S70" s="233" t="n">
        <f aca="false">SUM(S71:S75)</f>
        <v>0</v>
      </c>
      <c r="T70" s="195" t="str">
        <f aca="false">(IF($E70&lt;&gt;0,$M$2,IF($L70&lt;&gt;0,$M$2,"")))</f>
        <v/>
      </c>
      <c r="U70" s="196"/>
    </row>
    <row r="71" customFormat="false" ht="15.75" hidden="false" customHeight="false" outlineLevel="0" collapsed="false">
      <c r="A71" s="97" t="n">
        <v>58</v>
      </c>
      <c r="I71" s="212"/>
      <c r="J71" s="198" t="n">
        <v>2110</v>
      </c>
      <c r="K71" s="270" t="s">
        <v>1219</v>
      </c>
      <c r="L71" s="200" t="n">
        <f aca="false">M71+N71+O71</f>
        <v>0</v>
      </c>
      <c r="M71" s="201"/>
      <c r="N71" s="202"/>
      <c r="O71" s="203"/>
      <c r="P71" s="201"/>
      <c r="Q71" s="202"/>
      <c r="R71" s="203"/>
      <c r="S71" s="200" t="n">
        <f aca="false">P71+Q71+R71</f>
        <v>0</v>
      </c>
      <c r="T71" s="195" t="str">
        <f aca="false">(IF($E71&lt;&gt;0,$M$2,IF($L71&lt;&gt;0,$M$2,"")))</f>
        <v/>
      </c>
      <c r="U71" s="196"/>
    </row>
    <row r="72" customFormat="false" ht="15.75" hidden="false" customHeight="false" outlineLevel="0" collapsed="false">
      <c r="A72" s="97" t="n">
        <v>59</v>
      </c>
      <c r="I72" s="267"/>
      <c r="J72" s="213" t="n">
        <v>2120</v>
      </c>
      <c r="K72" s="219" t="s">
        <v>1220</v>
      </c>
      <c r="L72" s="215" t="n">
        <f aca="false">M72+N72+O72</f>
        <v>0</v>
      </c>
      <c r="M72" s="216"/>
      <c r="N72" s="217"/>
      <c r="O72" s="218"/>
      <c r="P72" s="216"/>
      <c r="Q72" s="217"/>
      <c r="R72" s="218"/>
      <c r="S72" s="215" t="n">
        <f aca="false">P72+Q72+R72</f>
        <v>0</v>
      </c>
      <c r="T72" s="195" t="str">
        <f aca="false">(IF($E72&lt;&gt;0,$M$2,IF($L72&lt;&gt;0,$M$2,"")))</f>
        <v/>
      </c>
      <c r="U72" s="196"/>
    </row>
    <row r="73" customFormat="false" ht="31.5" hidden="false" customHeight="true" outlineLevel="0" collapsed="false">
      <c r="A73" s="97" t="n">
        <v>60</v>
      </c>
      <c r="I73" s="267"/>
      <c r="J73" s="213" t="n">
        <v>2125</v>
      </c>
      <c r="K73" s="219" t="s">
        <v>1221</v>
      </c>
      <c r="L73" s="215" t="n">
        <f aca="false">M73+N73+O73</f>
        <v>0</v>
      </c>
      <c r="M73" s="227" t="n">
        <v>0</v>
      </c>
      <c r="N73" s="228" t="n">
        <v>0</v>
      </c>
      <c r="O73" s="229" t="n">
        <v>0</v>
      </c>
      <c r="P73" s="227" t="n">
        <v>0</v>
      </c>
      <c r="Q73" s="228" t="n">
        <v>0</v>
      </c>
      <c r="R73" s="229" t="n">
        <v>0</v>
      </c>
      <c r="S73" s="215" t="n">
        <f aca="false">P73+Q73+R73</f>
        <v>0</v>
      </c>
      <c r="T73" s="195" t="str">
        <f aca="false">(IF($E73&lt;&gt;0,$M$2,IF($L73&lt;&gt;0,$M$2,"")))</f>
        <v/>
      </c>
      <c r="U73" s="196"/>
    </row>
    <row r="74" customFormat="false" ht="31.5" hidden="false" customHeight="true" outlineLevel="0" collapsed="false">
      <c r="A74" s="97" t="n">
        <v>61</v>
      </c>
      <c r="I74" s="211"/>
      <c r="J74" s="213" t="n">
        <v>2140</v>
      </c>
      <c r="K74" s="219" t="s">
        <v>1222</v>
      </c>
      <c r="L74" s="215" t="n">
        <f aca="false">M74+N74+O74</f>
        <v>0</v>
      </c>
      <c r="M74" s="227" t="n">
        <v>0</v>
      </c>
      <c r="N74" s="228" t="n">
        <v>0</v>
      </c>
      <c r="O74" s="229" t="n">
        <v>0</v>
      </c>
      <c r="P74" s="227" t="n">
        <v>0</v>
      </c>
      <c r="Q74" s="228" t="n">
        <v>0</v>
      </c>
      <c r="R74" s="229" t="n">
        <v>0</v>
      </c>
      <c r="S74" s="215" t="n">
        <f aca="false">P74+Q74+R74</f>
        <v>0</v>
      </c>
      <c r="T74" s="195" t="str">
        <f aca="false">(IF($E74&lt;&gt;0,$M$2,IF($L74&lt;&gt;0,$M$2,"")))</f>
        <v/>
      </c>
      <c r="U74" s="196"/>
    </row>
    <row r="75" customFormat="false" ht="31.5" hidden="false" customHeight="true" outlineLevel="0" collapsed="false">
      <c r="A75" s="97" t="n">
        <v>62</v>
      </c>
      <c r="I75" s="212"/>
      <c r="J75" s="204" t="n">
        <v>2190</v>
      </c>
      <c r="K75" s="271" t="s">
        <v>1223</v>
      </c>
      <c r="L75" s="206" t="n">
        <f aca="false">M75+N75+O75</f>
        <v>0</v>
      </c>
      <c r="M75" s="207"/>
      <c r="N75" s="208"/>
      <c r="O75" s="209"/>
      <c r="P75" s="207"/>
      <c r="Q75" s="208"/>
      <c r="R75" s="209"/>
      <c r="S75" s="206" t="n">
        <f aca="false">P75+Q75+R75</f>
        <v>0</v>
      </c>
      <c r="T75" s="195" t="str">
        <f aca="false">(IF($E75&lt;&gt;0,$M$2,IF($L75&lt;&gt;0,$M$2,"")))</f>
        <v/>
      </c>
      <c r="U75" s="196"/>
    </row>
    <row r="76" customFormat="false" ht="15.75" hidden="false" customHeight="false" outlineLevel="0" collapsed="false">
      <c r="A76" s="97" t="n">
        <v>63</v>
      </c>
      <c r="I76" s="189" t="n">
        <v>2200</v>
      </c>
      <c r="J76" s="265" t="s">
        <v>1224</v>
      </c>
      <c r="K76" s="265"/>
      <c r="L76" s="233" t="n">
        <f aca="false">SUM(L77:L78)</f>
        <v>0</v>
      </c>
      <c r="M76" s="192" t="n">
        <f aca="false">SUM(M77:M78)</f>
        <v>0</v>
      </c>
      <c r="N76" s="193" t="n">
        <f aca="false">SUM(N77:N78)</f>
        <v>0</v>
      </c>
      <c r="O76" s="194" t="n">
        <f aca="false">SUM(O77:O78)</f>
        <v>0</v>
      </c>
      <c r="P76" s="192" t="n">
        <f aca="false">SUM(P77:P78)</f>
        <v>0</v>
      </c>
      <c r="Q76" s="193" t="n">
        <f aca="false">SUM(Q77:Q78)</f>
        <v>0</v>
      </c>
      <c r="R76" s="194" t="n">
        <f aca="false">SUM(R77:R78)</f>
        <v>0</v>
      </c>
      <c r="S76" s="233" t="n">
        <f aca="false">SUM(S77:S78)</f>
        <v>0</v>
      </c>
      <c r="T76" s="195" t="str">
        <f aca="false">(IF($E76&lt;&gt;0,$M$2,IF($L76&lt;&gt;0,$M$2,"")))</f>
        <v/>
      </c>
      <c r="U76" s="196"/>
    </row>
    <row r="77" customFormat="false" ht="15.75" hidden="false" customHeight="false" outlineLevel="0" collapsed="false">
      <c r="A77" s="97" t="n">
        <v>64</v>
      </c>
      <c r="I77" s="212"/>
      <c r="J77" s="198" t="n">
        <v>2221</v>
      </c>
      <c r="K77" s="199" t="s">
        <v>1225</v>
      </c>
      <c r="L77" s="200" t="n">
        <f aca="false">M77+N77+O77</f>
        <v>0</v>
      </c>
      <c r="M77" s="201"/>
      <c r="N77" s="202"/>
      <c r="O77" s="203"/>
      <c r="P77" s="201"/>
      <c r="Q77" s="202"/>
      <c r="R77" s="203"/>
      <c r="S77" s="200" t="n">
        <f aca="false">P77+Q77+R77</f>
        <v>0</v>
      </c>
      <c r="T77" s="195" t="str">
        <f aca="false">(IF($E77&lt;&gt;0,$M$2,IF($L77&lt;&gt;0,$M$2,"")))</f>
        <v/>
      </c>
      <c r="U77" s="196"/>
    </row>
    <row r="78" customFormat="false" ht="15.75" hidden="false" customHeight="false" outlineLevel="0" collapsed="false">
      <c r="A78" s="97" t="n">
        <v>65</v>
      </c>
      <c r="I78" s="212"/>
      <c r="J78" s="204" t="n">
        <v>2224</v>
      </c>
      <c r="K78" s="205" t="s">
        <v>1226</v>
      </c>
      <c r="L78" s="206" t="n">
        <f aca="false">M78+N78+O78</f>
        <v>0</v>
      </c>
      <c r="M78" s="207"/>
      <c r="N78" s="208"/>
      <c r="O78" s="209"/>
      <c r="P78" s="207"/>
      <c r="Q78" s="208"/>
      <c r="R78" s="209"/>
      <c r="S78" s="206" t="n">
        <f aca="false">P78+Q78+R78</f>
        <v>0</v>
      </c>
      <c r="T78" s="195" t="str">
        <f aca="false">(IF($E78&lt;&gt;0,$M$2,IF($L78&lt;&gt;0,$M$2,"")))</f>
        <v/>
      </c>
      <c r="U78" s="196"/>
    </row>
    <row r="79" customFormat="false" ht="15.75" hidden="false" customHeight="false" outlineLevel="0" collapsed="false">
      <c r="A79" s="97" t="n">
        <v>66</v>
      </c>
      <c r="I79" s="189" t="n">
        <v>2500</v>
      </c>
      <c r="J79" s="265" t="s">
        <v>1227</v>
      </c>
      <c r="K79" s="265"/>
      <c r="L79" s="233" t="n">
        <f aca="false">M79+N79+O79</f>
        <v>0</v>
      </c>
      <c r="M79" s="234"/>
      <c r="N79" s="235"/>
      <c r="O79" s="236"/>
      <c r="P79" s="234"/>
      <c r="Q79" s="235"/>
      <c r="R79" s="236"/>
      <c r="S79" s="233" t="n">
        <f aca="false">P79+Q79+R79</f>
        <v>0</v>
      </c>
      <c r="T79" s="195" t="str">
        <f aca="false">(IF($E79&lt;&gt;0,$M$2,IF($L79&lt;&gt;0,$M$2,"")))</f>
        <v/>
      </c>
      <c r="U79" s="196"/>
    </row>
    <row r="80" customFormat="false" ht="18.75" hidden="false" customHeight="true" outlineLevel="0" collapsed="false">
      <c r="A80" s="97" t="n">
        <v>67</v>
      </c>
      <c r="I80" s="189" t="n">
        <v>2600</v>
      </c>
      <c r="J80" s="272" t="s">
        <v>1228</v>
      </c>
      <c r="K80" s="272"/>
      <c r="L80" s="233" t="n">
        <f aca="false">M80+N80+O80</f>
        <v>0</v>
      </c>
      <c r="M80" s="234"/>
      <c r="N80" s="235"/>
      <c r="O80" s="236"/>
      <c r="P80" s="234"/>
      <c r="Q80" s="235"/>
      <c r="R80" s="236"/>
      <c r="S80" s="233" t="n">
        <f aca="false">P80+Q80+R80</f>
        <v>0</v>
      </c>
      <c r="T80" s="195" t="str">
        <f aca="false">(IF($E80&lt;&gt;0,$M$2,IF($L80&lt;&gt;0,$M$2,"")))</f>
        <v/>
      </c>
      <c r="U80" s="196"/>
    </row>
    <row r="81" customFormat="false" ht="18.75" hidden="false" customHeight="true" outlineLevel="0" collapsed="false">
      <c r="A81" s="97" t="n">
        <v>68</v>
      </c>
      <c r="I81" s="189" t="n">
        <v>2700</v>
      </c>
      <c r="J81" s="272" t="s">
        <v>1229</v>
      </c>
      <c r="K81" s="272"/>
      <c r="L81" s="233" t="n">
        <f aca="false">M81+N81+O81</f>
        <v>0</v>
      </c>
      <c r="M81" s="234"/>
      <c r="N81" s="235"/>
      <c r="O81" s="236"/>
      <c r="P81" s="234"/>
      <c r="Q81" s="235"/>
      <c r="R81" s="236"/>
      <c r="S81" s="233" t="n">
        <f aca="false">P81+Q81+R81</f>
        <v>0</v>
      </c>
      <c r="T81" s="195" t="str">
        <f aca="false">(IF($E81&lt;&gt;0,$M$2,IF($L81&lt;&gt;0,$M$2,"")))</f>
        <v/>
      </c>
      <c r="U81" s="196"/>
    </row>
    <row r="82" customFormat="false" ht="35.25" hidden="false" customHeight="true" outlineLevel="0" collapsed="false">
      <c r="A82" s="97" t="n">
        <v>69</v>
      </c>
      <c r="I82" s="189" t="n">
        <v>2800</v>
      </c>
      <c r="J82" s="272" t="s">
        <v>1230</v>
      </c>
      <c r="K82" s="272"/>
      <c r="L82" s="233" t="n">
        <f aca="false">M82+N82+O82</f>
        <v>0</v>
      </c>
      <c r="M82" s="234"/>
      <c r="N82" s="235"/>
      <c r="O82" s="236"/>
      <c r="P82" s="234"/>
      <c r="Q82" s="235"/>
      <c r="R82" s="236"/>
      <c r="S82" s="233" t="n">
        <f aca="false">P82+Q82+R82</f>
        <v>0</v>
      </c>
      <c r="T82" s="195" t="str">
        <f aca="false">(IF($E82&lt;&gt;0,$M$2,IF($L82&lt;&gt;0,$M$2,"")))</f>
        <v/>
      </c>
      <c r="U82" s="196"/>
    </row>
    <row r="83" customFormat="false" ht="18.75" hidden="false" customHeight="true" outlineLevel="0" collapsed="false">
      <c r="A83" s="97" t="n">
        <v>70</v>
      </c>
      <c r="I83" s="189" t="n">
        <v>2900</v>
      </c>
      <c r="J83" s="265" t="s">
        <v>1231</v>
      </c>
      <c r="K83" s="265"/>
      <c r="L83" s="233" t="n">
        <f aca="false">SUM(L84:L91)</f>
        <v>0</v>
      </c>
      <c r="M83" s="192" t="n">
        <f aca="false">SUM(M84:M91)</f>
        <v>0</v>
      </c>
      <c r="N83" s="192" t="n">
        <f aca="false">SUM(N84:N91)</f>
        <v>0</v>
      </c>
      <c r="O83" s="192" t="n">
        <f aca="false">SUM(O84:O91)</f>
        <v>0</v>
      </c>
      <c r="P83" s="192" t="n">
        <f aca="false">SUM(P84:P91)</f>
        <v>0</v>
      </c>
      <c r="Q83" s="192" t="n">
        <f aca="false">SUM(Q84:Q91)</f>
        <v>0</v>
      </c>
      <c r="R83" s="192" t="n">
        <f aca="false">SUM(R84:R91)</f>
        <v>0</v>
      </c>
      <c r="S83" s="192" t="n">
        <f aca="false">SUM(S84:S91)</f>
        <v>0</v>
      </c>
      <c r="T83" s="195" t="str">
        <f aca="false">(IF($E83&lt;&gt;0,$M$2,IF($L83&lt;&gt;0,$M$2,"")))</f>
        <v/>
      </c>
      <c r="U83" s="196"/>
    </row>
    <row r="84" customFormat="false" ht="25.5" hidden="false" customHeight="true" outlineLevel="0" collapsed="false">
      <c r="A84" s="97" t="n">
        <v>71</v>
      </c>
      <c r="I84" s="267"/>
      <c r="J84" s="198" t="n">
        <v>2910</v>
      </c>
      <c r="K84" s="273" t="s">
        <v>1232</v>
      </c>
      <c r="L84" s="200" t="n">
        <f aca="false">M84+N84+O84</f>
        <v>0</v>
      </c>
      <c r="M84" s="201"/>
      <c r="N84" s="202"/>
      <c r="O84" s="203"/>
      <c r="P84" s="201"/>
      <c r="Q84" s="202"/>
      <c r="R84" s="203"/>
      <c r="S84" s="200" t="n">
        <f aca="false">P84+Q84+R84</f>
        <v>0</v>
      </c>
      <c r="T84" s="195" t="str">
        <f aca="false">(IF($E84&lt;&gt;0,$M$2,IF($L84&lt;&gt;0,$M$2,"")))</f>
        <v/>
      </c>
      <c r="U84" s="196"/>
    </row>
    <row r="85" customFormat="false" ht="25.5" hidden="false" customHeight="true" outlineLevel="0" collapsed="false">
      <c r="A85" s="97" t="n">
        <v>71</v>
      </c>
      <c r="I85" s="267"/>
      <c r="J85" s="198" t="n">
        <v>2920</v>
      </c>
      <c r="K85" s="273" t="s">
        <v>1233</v>
      </c>
      <c r="L85" s="200" t="n">
        <f aca="false">M85+N85+O85</f>
        <v>0</v>
      </c>
      <c r="M85" s="201"/>
      <c r="N85" s="202"/>
      <c r="O85" s="203"/>
      <c r="P85" s="201"/>
      <c r="Q85" s="202"/>
      <c r="R85" s="203"/>
      <c r="S85" s="200" t="n">
        <f aca="false">P85+Q85+R85</f>
        <v>0</v>
      </c>
      <c r="T85" s="195" t="str">
        <f aca="false">(IF($E85&lt;&gt;0,$M$2,IF($L85&lt;&gt;0,$M$2,"")))</f>
        <v/>
      </c>
      <c r="U85" s="196"/>
    </row>
    <row r="86" customFormat="false" ht="25.5" hidden="false" customHeight="true" outlineLevel="0" collapsed="false">
      <c r="A86" s="97" t="n">
        <v>72</v>
      </c>
      <c r="I86" s="267"/>
      <c r="J86" s="250" t="n">
        <v>2969</v>
      </c>
      <c r="K86" s="274" t="s">
        <v>1234</v>
      </c>
      <c r="L86" s="252" t="n">
        <f aca="false">M86+N86+O86</f>
        <v>0</v>
      </c>
      <c r="M86" s="253"/>
      <c r="N86" s="254"/>
      <c r="O86" s="255"/>
      <c r="P86" s="253"/>
      <c r="Q86" s="254"/>
      <c r="R86" s="255"/>
      <c r="S86" s="252" t="n">
        <f aca="false">P86+Q86+R86</f>
        <v>0</v>
      </c>
      <c r="T86" s="195" t="str">
        <f aca="false">(IF($E86&lt;&gt;0,$M$2,IF($L86&lt;&gt;0,$M$2,"")))</f>
        <v/>
      </c>
      <c r="U86" s="196"/>
    </row>
    <row r="87" customFormat="false" ht="25.5" hidden="false" customHeight="true" outlineLevel="0" collapsed="false">
      <c r="A87" s="97" t="n">
        <v>73</v>
      </c>
      <c r="I87" s="267"/>
      <c r="J87" s="275" t="n">
        <v>2970</v>
      </c>
      <c r="K87" s="276" t="s">
        <v>1235</v>
      </c>
      <c r="L87" s="277" t="n">
        <f aca="false">M87+N87+O87</f>
        <v>0</v>
      </c>
      <c r="M87" s="278"/>
      <c r="N87" s="279"/>
      <c r="O87" s="280"/>
      <c r="P87" s="278"/>
      <c r="Q87" s="279"/>
      <c r="R87" s="280"/>
      <c r="S87" s="277" t="n">
        <f aca="false">P87+Q87+R87</f>
        <v>0</v>
      </c>
      <c r="T87" s="195" t="str">
        <f aca="false">(IF($E87&lt;&gt;0,$M$2,IF($L87&lt;&gt;0,$M$2,"")))</f>
        <v/>
      </c>
      <c r="U87" s="196"/>
    </row>
    <row r="88" customFormat="false" ht="25.5" hidden="false" customHeight="true" outlineLevel="0" collapsed="false">
      <c r="A88" s="97" t="n">
        <v>74</v>
      </c>
      <c r="I88" s="267"/>
      <c r="J88" s="258" t="n">
        <v>2989</v>
      </c>
      <c r="K88" s="281" t="s">
        <v>1236</v>
      </c>
      <c r="L88" s="260" t="n">
        <f aca="false">M88+N88+O88</f>
        <v>0</v>
      </c>
      <c r="M88" s="261"/>
      <c r="N88" s="262"/>
      <c r="O88" s="263"/>
      <c r="P88" s="261"/>
      <c r="Q88" s="262"/>
      <c r="R88" s="263"/>
      <c r="S88" s="260" t="n">
        <f aca="false">P88+Q88+R88</f>
        <v>0</v>
      </c>
      <c r="T88" s="195" t="str">
        <f aca="false">(IF($E88&lt;&gt;0,$M$2,IF($L88&lt;&gt;0,$M$2,"")))</f>
        <v/>
      </c>
      <c r="U88" s="196"/>
    </row>
    <row r="89" customFormat="false" ht="15.75" hidden="false" customHeight="false" outlineLevel="0" collapsed="false">
      <c r="A89" s="97" t="n">
        <v>75</v>
      </c>
      <c r="I89" s="212"/>
      <c r="J89" s="244" t="n">
        <v>2990</v>
      </c>
      <c r="K89" s="282" t="s">
        <v>1237</v>
      </c>
      <c r="L89" s="246" t="n">
        <f aca="false">M89+N89+O89</f>
        <v>0</v>
      </c>
      <c r="M89" s="247"/>
      <c r="N89" s="248"/>
      <c r="O89" s="249"/>
      <c r="P89" s="247"/>
      <c r="Q89" s="248"/>
      <c r="R89" s="249"/>
      <c r="S89" s="246" t="n">
        <f aca="false">P89+Q89+R89</f>
        <v>0</v>
      </c>
      <c r="T89" s="195" t="str">
        <f aca="false">(IF($E89&lt;&gt;0,$M$2,IF($L89&lt;&gt;0,$M$2,"")))</f>
        <v/>
      </c>
      <c r="U89" s="196"/>
    </row>
    <row r="90" customFormat="false" ht="15.75" hidden="false" customHeight="false" outlineLevel="0" collapsed="false">
      <c r="A90" s="97" t="n">
        <v>75</v>
      </c>
      <c r="I90" s="212"/>
      <c r="J90" s="244" t="n">
        <v>2991</v>
      </c>
      <c r="K90" s="282" t="s">
        <v>1238</v>
      </c>
      <c r="L90" s="246" t="n">
        <f aca="false">M90+N90+O90</f>
        <v>0</v>
      </c>
      <c r="M90" s="247"/>
      <c r="N90" s="248"/>
      <c r="O90" s="249"/>
      <c r="P90" s="247"/>
      <c r="Q90" s="248"/>
      <c r="R90" s="249"/>
      <c r="S90" s="246" t="n">
        <f aca="false">P90+Q90+R90</f>
        <v>0</v>
      </c>
      <c r="T90" s="195" t="str">
        <f aca="false">(IF($E90&lt;&gt;0,$M$2,IF($L90&lt;&gt;0,$M$2,"")))</f>
        <v/>
      </c>
      <c r="U90" s="196"/>
    </row>
    <row r="91" customFormat="false" ht="35.25" hidden="false" customHeight="true" outlineLevel="0" collapsed="false">
      <c r="A91" s="97" t="n">
        <v>76</v>
      </c>
      <c r="I91" s="212"/>
      <c r="J91" s="204" t="n">
        <v>2992</v>
      </c>
      <c r="K91" s="283" t="s">
        <v>1239</v>
      </c>
      <c r="L91" s="206" t="n">
        <f aca="false">M91+N91+O91</f>
        <v>0</v>
      </c>
      <c r="M91" s="207"/>
      <c r="N91" s="208"/>
      <c r="O91" s="209"/>
      <c r="P91" s="207"/>
      <c r="Q91" s="208"/>
      <c r="R91" s="209"/>
      <c r="S91" s="206" t="n">
        <f aca="false">P91+Q91+R91</f>
        <v>0</v>
      </c>
      <c r="T91" s="195" t="str">
        <f aca="false">(IF($E91&lt;&gt;0,$M$2,IF($L91&lt;&gt;0,$M$2,"")))</f>
        <v/>
      </c>
      <c r="U91" s="196"/>
    </row>
    <row r="92" customFormat="false" ht="18.75" hidden="false" customHeight="true" outlineLevel="0" collapsed="false">
      <c r="A92" s="97" t="n">
        <v>77</v>
      </c>
      <c r="I92" s="189" t="n">
        <v>3300</v>
      </c>
      <c r="J92" s="284" t="s">
        <v>1240</v>
      </c>
      <c r="K92" s="285"/>
      <c r="L92" s="233" t="n">
        <f aca="false">SUM(L93:L97)</f>
        <v>0</v>
      </c>
      <c r="M92" s="192" t="n">
        <f aca="false">SUM(M93:M97)</f>
        <v>0</v>
      </c>
      <c r="N92" s="193" t="n">
        <f aca="false">SUM(N93:N97)</f>
        <v>0</v>
      </c>
      <c r="O92" s="194" t="n">
        <f aca="false">SUM(O93:O97)</f>
        <v>0</v>
      </c>
      <c r="P92" s="192" t="n">
        <f aca="false">SUM(P93:P97)</f>
        <v>0</v>
      </c>
      <c r="Q92" s="193" t="n">
        <f aca="false">SUM(Q93:Q97)</f>
        <v>0</v>
      </c>
      <c r="R92" s="194" t="n">
        <f aca="false">SUM(R93:R97)</f>
        <v>0</v>
      </c>
      <c r="S92" s="233" t="n">
        <f aca="false">SUM(S93:S97)</f>
        <v>0</v>
      </c>
      <c r="T92" s="195" t="str">
        <f aca="false">(IF($E92&lt;&gt;0,$M$2,IF($L92&lt;&gt;0,$M$2,"")))</f>
        <v/>
      </c>
      <c r="U92" s="196"/>
    </row>
    <row r="93" customFormat="false" ht="15.75" hidden="false" customHeight="false" outlineLevel="0" collapsed="false">
      <c r="A93" s="97" t="n">
        <v>78</v>
      </c>
      <c r="I93" s="211"/>
      <c r="J93" s="198" t="n">
        <v>3301</v>
      </c>
      <c r="K93" s="286" t="s">
        <v>1241</v>
      </c>
      <c r="L93" s="200" t="n">
        <f aca="false">M93+N93+O93</f>
        <v>0</v>
      </c>
      <c r="M93" s="287" t="n">
        <v>0</v>
      </c>
      <c r="N93" s="288" t="n">
        <v>0</v>
      </c>
      <c r="O93" s="289" t="n">
        <v>0</v>
      </c>
      <c r="P93" s="287" t="n">
        <v>0</v>
      </c>
      <c r="Q93" s="288" t="n">
        <v>0</v>
      </c>
      <c r="R93" s="289" t="n">
        <v>0</v>
      </c>
      <c r="S93" s="200" t="n">
        <f aca="false">P93+Q93+R93</f>
        <v>0</v>
      </c>
      <c r="T93" s="195" t="str">
        <f aca="false">(IF($E93&lt;&gt;0,$M$2,IF($L93&lt;&gt;0,$M$2,"")))</f>
        <v/>
      </c>
      <c r="U93" s="196"/>
    </row>
    <row r="94" customFormat="false" ht="15.75" hidden="false" customHeight="false" outlineLevel="0" collapsed="false">
      <c r="A94" s="97" t="n">
        <v>79</v>
      </c>
      <c r="I94" s="211"/>
      <c r="J94" s="213" t="n">
        <v>3302</v>
      </c>
      <c r="K94" s="290" t="s">
        <v>1242</v>
      </c>
      <c r="L94" s="215" t="n">
        <f aca="false">M94+N94+O94</f>
        <v>0</v>
      </c>
      <c r="M94" s="227" t="n">
        <v>0</v>
      </c>
      <c r="N94" s="228" t="n">
        <v>0</v>
      </c>
      <c r="O94" s="229" t="n">
        <v>0</v>
      </c>
      <c r="P94" s="227" t="n">
        <v>0</v>
      </c>
      <c r="Q94" s="228" t="n">
        <v>0</v>
      </c>
      <c r="R94" s="229" t="n">
        <v>0</v>
      </c>
      <c r="S94" s="215" t="n">
        <f aca="false">P94+Q94+R94</f>
        <v>0</v>
      </c>
      <c r="T94" s="195" t="str">
        <f aca="false">(IF($E94&lt;&gt;0,$M$2,IF($L94&lt;&gt;0,$M$2,"")))</f>
        <v/>
      </c>
      <c r="U94" s="196"/>
    </row>
    <row r="95" customFormat="false" ht="15.75" hidden="false" customHeight="false" outlineLevel="0" collapsed="false">
      <c r="A95" s="97" t="n">
        <v>80</v>
      </c>
      <c r="I95" s="211"/>
      <c r="J95" s="213" t="n">
        <v>3304</v>
      </c>
      <c r="K95" s="290" t="s">
        <v>1243</v>
      </c>
      <c r="L95" s="215" t="n">
        <f aca="false">M95+N95+O95</f>
        <v>0</v>
      </c>
      <c r="M95" s="227" t="n">
        <v>0</v>
      </c>
      <c r="N95" s="228" t="n">
        <v>0</v>
      </c>
      <c r="O95" s="229" t="n">
        <v>0</v>
      </c>
      <c r="P95" s="227" t="n">
        <v>0</v>
      </c>
      <c r="Q95" s="228" t="n">
        <v>0</v>
      </c>
      <c r="R95" s="229" t="n">
        <v>0</v>
      </c>
      <c r="S95" s="215" t="n">
        <f aca="false">P95+Q95+R95</f>
        <v>0</v>
      </c>
      <c r="T95" s="195" t="str">
        <f aca="false">(IF($E95&lt;&gt;0,$M$2,IF($L95&lt;&gt;0,$M$2,"")))</f>
        <v/>
      </c>
      <c r="U95" s="196"/>
    </row>
    <row r="96" customFormat="false" ht="31.5" hidden="false" customHeight="false" outlineLevel="0" collapsed="false">
      <c r="A96" s="97" t="n">
        <v>81</v>
      </c>
      <c r="I96" s="211"/>
      <c r="J96" s="204" t="n">
        <v>3306</v>
      </c>
      <c r="K96" s="291" t="s">
        <v>1244</v>
      </c>
      <c r="L96" s="215" t="n">
        <f aca="false">M96+N96+O96</f>
        <v>0</v>
      </c>
      <c r="M96" s="227" t="n">
        <v>0</v>
      </c>
      <c r="N96" s="228" t="n">
        <v>0</v>
      </c>
      <c r="O96" s="229" t="n">
        <v>0</v>
      </c>
      <c r="P96" s="227" t="n">
        <v>0</v>
      </c>
      <c r="Q96" s="228" t="n">
        <v>0</v>
      </c>
      <c r="R96" s="229" t="n">
        <v>0</v>
      </c>
      <c r="S96" s="215" t="n">
        <f aca="false">P96+Q96+R96</f>
        <v>0</v>
      </c>
      <c r="T96" s="195" t="str">
        <f aca="false">(IF($E96&lt;&gt;0,$M$2,IF($L96&lt;&gt;0,$M$2,"")))</f>
        <v/>
      </c>
      <c r="U96" s="196"/>
    </row>
    <row r="97" customFormat="false" ht="15.75" hidden="false" customHeight="false" outlineLevel="0" collapsed="false">
      <c r="A97" s="97" t="n">
        <v>83</v>
      </c>
      <c r="I97" s="211"/>
      <c r="J97" s="204" t="n">
        <v>3307</v>
      </c>
      <c r="K97" s="291" t="s">
        <v>1245</v>
      </c>
      <c r="L97" s="206" t="n">
        <f aca="false">M97+N97+O97</f>
        <v>0</v>
      </c>
      <c r="M97" s="292" t="n">
        <v>0</v>
      </c>
      <c r="N97" s="293" t="n">
        <v>0</v>
      </c>
      <c r="O97" s="294" t="n">
        <v>0</v>
      </c>
      <c r="P97" s="292" t="n">
        <v>0</v>
      </c>
      <c r="Q97" s="293" t="n">
        <v>0</v>
      </c>
      <c r="R97" s="294" t="n">
        <v>0</v>
      </c>
      <c r="S97" s="206" t="n">
        <f aca="false">P97+Q97+R97</f>
        <v>0</v>
      </c>
      <c r="T97" s="195" t="str">
        <f aca="false">(IF($E97&lt;&gt;0,$M$2,IF($L97&lt;&gt;0,$M$2,"")))</f>
        <v/>
      </c>
      <c r="U97" s="196"/>
    </row>
    <row r="98" customFormat="false" ht="15.75" hidden="false" customHeight="false" outlineLevel="0" collapsed="false">
      <c r="A98" s="97" t="n">
        <v>84</v>
      </c>
      <c r="I98" s="189" t="n">
        <v>3900</v>
      </c>
      <c r="J98" s="265" t="s">
        <v>1246</v>
      </c>
      <c r="K98" s="265"/>
      <c r="L98" s="233" t="n">
        <f aca="false">M98+N98+O98</f>
        <v>0</v>
      </c>
      <c r="M98" s="295" t="n">
        <v>0</v>
      </c>
      <c r="N98" s="296" t="n">
        <v>0</v>
      </c>
      <c r="O98" s="297" t="n">
        <v>0</v>
      </c>
      <c r="P98" s="295" t="n">
        <v>0</v>
      </c>
      <c r="Q98" s="296" t="n">
        <v>0</v>
      </c>
      <c r="R98" s="297" t="n">
        <v>0</v>
      </c>
      <c r="S98" s="233" t="n">
        <f aca="false">P98+Q98+R98</f>
        <v>0</v>
      </c>
      <c r="T98" s="195" t="str">
        <f aca="false">(IF($E98&lt;&gt;0,$M$2,IF($L98&lt;&gt;0,$M$2,"")))</f>
        <v/>
      </c>
      <c r="U98" s="196"/>
    </row>
    <row r="99" customFormat="false" ht="15.75" hidden="false" customHeight="false" outlineLevel="0" collapsed="false">
      <c r="A99" s="97" t="n">
        <v>85</v>
      </c>
      <c r="I99" s="189" t="n">
        <v>4000</v>
      </c>
      <c r="J99" s="265" t="s">
        <v>1247</v>
      </c>
      <c r="K99" s="265"/>
      <c r="L99" s="233" t="n">
        <f aca="false">M99+N99+O99</f>
        <v>0</v>
      </c>
      <c r="M99" s="234"/>
      <c r="N99" s="235"/>
      <c r="O99" s="236"/>
      <c r="P99" s="234"/>
      <c r="Q99" s="235"/>
      <c r="R99" s="236"/>
      <c r="S99" s="233" t="n">
        <f aca="false">P99+Q99+R99</f>
        <v>0</v>
      </c>
      <c r="T99" s="195" t="str">
        <f aca="false">(IF($E99&lt;&gt;0,$M$2,IF($L99&lt;&gt;0,$M$2,"")))</f>
        <v/>
      </c>
      <c r="U99" s="196"/>
    </row>
    <row r="100" customFormat="false" ht="15.75" hidden="false" customHeight="false" outlineLevel="0" collapsed="false">
      <c r="A100" s="97" t="n">
        <v>86</v>
      </c>
      <c r="I100" s="189" t="n">
        <v>4100</v>
      </c>
      <c r="J100" s="265" t="s">
        <v>1248</v>
      </c>
      <c r="K100" s="265"/>
      <c r="L100" s="233" t="n">
        <f aca="false">M100+N100+O100</f>
        <v>0</v>
      </c>
      <c r="M100" s="296" t="n">
        <v>0</v>
      </c>
      <c r="N100" s="296" t="n">
        <v>0</v>
      </c>
      <c r="O100" s="297" t="n">
        <v>0</v>
      </c>
      <c r="P100" s="298" t="n">
        <v>0</v>
      </c>
      <c r="Q100" s="296" t="n">
        <v>0</v>
      </c>
      <c r="R100" s="296" t="n">
        <v>0</v>
      </c>
      <c r="S100" s="233" t="n">
        <f aca="false">P100+Q100+R100</f>
        <v>0</v>
      </c>
      <c r="T100" s="195" t="str">
        <f aca="false">(IF($E100&lt;&gt;0,$M$2,IF($L100&lt;&gt;0,$M$2,"")))</f>
        <v/>
      </c>
      <c r="U100" s="196"/>
    </row>
    <row r="101" customFormat="false" ht="15.75" hidden="false" customHeight="false" outlineLevel="0" collapsed="false">
      <c r="A101" s="97" t="n">
        <v>87</v>
      </c>
      <c r="I101" s="189" t="n">
        <v>4200</v>
      </c>
      <c r="J101" s="265" t="s">
        <v>1249</v>
      </c>
      <c r="K101" s="265"/>
      <c r="L101" s="233" t="n">
        <f aca="false">SUM(L102:L107)</f>
        <v>0</v>
      </c>
      <c r="M101" s="192" t="n">
        <f aca="false">SUM(M102:M107)</f>
        <v>0</v>
      </c>
      <c r="N101" s="193" t="n">
        <f aca="false">SUM(N102:N107)</f>
        <v>0</v>
      </c>
      <c r="O101" s="194" t="n">
        <f aca="false">SUM(O102:O107)</f>
        <v>0</v>
      </c>
      <c r="P101" s="192" t="n">
        <f aca="false">SUM(P102:P107)</f>
        <v>0</v>
      </c>
      <c r="Q101" s="193" t="n">
        <f aca="false">SUM(Q102:Q107)</f>
        <v>0</v>
      </c>
      <c r="R101" s="194" t="n">
        <f aca="false">SUM(R102:R107)</f>
        <v>0</v>
      </c>
      <c r="S101" s="233" t="n">
        <f aca="false">SUM(S102:S107)</f>
        <v>0</v>
      </c>
      <c r="T101" s="195" t="str">
        <f aca="false">(IF($E101&lt;&gt;0,$M$2,IF($L101&lt;&gt;0,$M$2,"")))</f>
        <v/>
      </c>
      <c r="U101" s="196"/>
    </row>
    <row r="102" customFormat="false" ht="15.75" hidden="false" customHeight="false" outlineLevel="0" collapsed="false">
      <c r="A102" s="97" t="n">
        <v>88</v>
      </c>
      <c r="I102" s="299"/>
      <c r="J102" s="198" t="n">
        <v>4201</v>
      </c>
      <c r="K102" s="199" t="s">
        <v>1250</v>
      </c>
      <c r="L102" s="200" t="n">
        <f aca="false">M102+N102+O102</f>
        <v>0</v>
      </c>
      <c r="M102" s="201"/>
      <c r="N102" s="202"/>
      <c r="O102" s="203"/>
      <c r="P102" s="201"/>
      <c r="Q102" s="202"/>
      <c r="R102" s="203"/>
      <c r="S102" s="200" t="n">
        <f aca="false">P102+Q102+R102</f>
        <v>0</v>
      </c>
      <c r="T102" s="195" t="str">
        <f aca="false">(IF($E102&lt;&gt;0,$M$2,IF($L102&lt;&gt;0,$M$2,"")))</f>
        <v/>
      </c>
      <c r="U102" s="196"/>
    </row>
    <row r="103" customFormat="false" ht="15.75" hidden="false" customHeight="false" outlineLevel="0" collapsed="false">
      <c r="A103" s="97" t="n">
        <v>89</v>
      </c>
      <c r="I103" s="299"/>
      <c r="J103" s="213" t="n">
        <v>4202</v>
      </c>
      <c r="K103" s="300" t="s">
        <v>1251</v>
      </c>
      <c r="L103" s="215" t="n">
        <f aca="false">M103+N103+O103</f>
        <v>0</v>
      </c>
      <c r="M103" s="216"/>
      <c r="N103" s="217"/>
      <c r="O103" s="218"/>
      <c r="P103" s="216"/>
      <c r="Q103" s="217"/>
      <c r="R103" s="218"/>
      <c r="S103" s="215" t="n">
        <f aca="false">P103+Q103+R103</f>
        <v>0</v>
      </c>
      <c r="T103" s="195" t="str">
        <f aca="false">(IF($E103&lt;&gt;0,$M$2,IF($L103&lt;&gt;0,$M$2,"")))</f>
        <v/>
      </c>
      <c r="U103" s="196"/>
    </row>
    <row r="104" customFormat="false" ht="15.75" hidden="false" customHeight="false" outlineLevel="0" collapsed="false">
      <c r="A104" s="97" t="n">
        <v>90</v>
      </c>
      <c r="I104" s="299"/>
      <c r="J104" s="213" t="n">
        <v>4214</v>
      </c>
      <c r="K104" s="300" t="s">
        <v>1252</v>
      </c>
      <c r="L104" s="215" t="n">
        <f aca="false">M104+N104+O104</f>
        <v>0</v>
      </c>
      <c r="M104" s="216"/>
      <c r="N104" s="217"/>
      <c r="O104" s="218"/>
      <c r="P104" s="216"/>
      <c r="Q104" s="217"/>
      <c r="R104" s="218"/>
      <c r="S104" s="215" t="n">
        <f aca="false">P104+Q104+R104</f>
        <v>0</v>
      </c>
      <c r="T104" s="195" t="str">
        <f aca="false">(IF($E104&lt;&gt;0,$M$2,IF($L104&lt;&gt;0,$M$2,"")))</f>
        <v/>
      </c>
      <c r="U104" s="196"/>
    </row>
    <row r="105" customFormat="false" ht="31.5" hidden="false" customHeight="true" outlineLevel="0" collapsed="false">
      <c r="A105" s="97" t="n">
        <v>91</v>
      </c>
      <c r="I105" s="299"/>
      <c r="J105" s="213" t="n">
        <v>4217</v>
      </c>
      <c r="K105" s="300" t="s">
        <v>1253</v>
      </c>
      <c r="L105" s="215" t="n">
        <f aca="false">M105+N105+O105</f>
        <v>0</v>
      </c>
      <c r="M105" s="216"/>
      <c r="N105" s="217"/>
      <c r="O105" s="218"/>
      <c r="P105" s="216"/>
      <c r="Q105" s="217"/>
      <c r="R105" s="218"/>
      <c r="S105" s="215" t="n">
        <f aca="false">P105+Q105+R105</f>
        <v>0</v>
      </c>
      <c r="T105" s="195" t="str">
        <f aca="false">(IF($E105&lt;&gt;0,$M$2,IF($L105&lt;&gt;0,$M$2,"")))</f>
        <v/>
      </c>
      <c r="U105" s="196"/>
    </row>
    <row r="106" customFormat="false" ht="31.5" hidden="false" customHeight="true" outlineLevel="0" collapsed="false">
      <c r="A106" s="97" t="n">
        <v>92</v>
      </c>
      <c r="I106" s="299"/>
      <c r="J106" s="213" t="n">
        <v>4218</v>
      </c>
      <c r="K106" s="214" t="s">
        <v>1254</v>
      </c>
      <c r="L106" s="215" t="n">
        <f aca="false">M106+N106+O106</f>
        <v>0</v>
      </c>
      <c r="M106" s="216"/>
      <c r="N106" s="217"/>
      <c r="O106" s="218"/>
      <c r="P106" s="216"/>
      <c r="Q106" s="217"/>
      <c r="R106" s="218"/>
      <c r="S106" s="215" t="n">
        <f aca="false">P106+Q106+R106</f>
        <v>0</v>
      </c>
      <c r="T106" s="195" t="str">
        <f aca="false">(IF($E106&lt;&gt;0,$M$2,IF($L106&lt;&gt;0,$M$2,"")))</f>
        <v/>
      </c>
      <c r="U106" s="196"/>
    </row>
    <row r="107" customFormat="false" ht="15.75" hidden="false" customHeight="false" outlineLevel="0" collapsed="false">
      <c r="A107" s="97" t="n">
        <v>93</v>
      </c>
      <c r="I107" s="299"/>
      <c r="J107" s="204" t="n">
        <v>4219</v>
      </c>
      <c r="K107" s="301" t="s">
        <v>1255</v>
      </c>
      <c r="L107" s="206" t="n">
        <f aca="false">M107+N107+O107</f>
        <v>0</v>
      </c>
      <c r="M107" s="207"/>
      <c r="N107" s="208"/>
      <c r="O107" s="209"/>
      <c r="P107" s="207"/>
      <c r="Q107" s="208"/>
      <c r="R107" s="209"/>
      <c r="S107" s="206" t="n">
        <f aca="false">P107+Q107+R107</f>
        <v>0</v>
      </c>
      <c r="T107" s="195" t="str">
        <f aca="false">(IF($E107&lt;&gt;0,$M$2,IF($L107&lt;&gt;0,$M$2,"")))</f>
        <v/>
      </c>
      <c r="U107" s="196"/>
    </row>
    <row r="108" customFormat="false" ht="15.75" hidden="false" customHeight="false" outlineLevel="0" collapsed="false">
      <c r="A108" s="97" t="n">
        <v>94</v>
      </c>
      <c r="I108" s="189" t="n">
        <v>4300</v>
      </c>
      <c r="J108" s="265" t="s">
        <v>1256</v>
      </c>
      <c r="K108" s="265"/>
      <c r="L108" s="233" t="n">
        <f aca="false">SUM(L109:L111)</f>
        <v>0</v>
      </c>
      <c r="M108" s="192" t="n">
        <f aca="false">SUM(M109:M111)</f>
        <v>0</v>
      </c>
      <c r="N108" s="193" t="n">
        <f aca="false">SUM(N109:N111)</f>
        <v>0</v>
      </c>
      <c r="O108" s="194" t="n">
        <f aca="false">SUM(O109:O111)</f>
        <v>0</v>
      </c>
      <c r="P108" s="192" t="n">
        <f aca="false">SUM(P109:P111)</f>
        <v>0</v>
      </c>
      <c r="Q108" s="193" t="n">
        <f aca="false">SUM(Q109:Q111)</f>
        <v>0</v>
      </c>
      <c r="R108" s="194" t="n">
        <f aca="false">SUM(R109:R111)</f>
        <v>0</v>
      </c>
      <c r="S108" s="233" t="n">
        <f aca="false">SUM(S109:S111)</f>
        <v>0</v>
      </c>
      <c r="T108" s="195" t="str">
        <f aca="false">(IF($E108&lt;&gt;0,$M$2,IF($L108&lt;&gt;0,$M$2,"")))</f>
        <v/>
      </c>
      <c r="U108" s="196"/>
    </row>
    <row r="109" customFormat="false" ht="15.75" hidden="false" customHeight="false" outlineLevel="0" collapsed="false">
      <c r="A109" s="97" t="n">
        <v>95</v>
      </c>
      <c r="I109" s="299"/>
      <c r="J109" s="198" t="n">
        <v>4301</v>
      </c>
      <c r="K109" s="237" t="s">
        <v>1257</v>
      </c>
      <c r="L109" s="200" t="n">
        <f aca="false">M109+N109+O109</f>
        <v>0</v>
      </c>
      <c r="M109" s="201"/>
      <c r="N109" s="202"/>
      <c r="O109" s="203"/>
      <c r="P109" s="201"/>
      <c r="Q109" s="202"/>
      <c r="R109" s="203"/>
      <c r="S109" s="200" t="n">
        <f aca="false">P109+Q109+R109</f>
        <v>0</v>
      </c>
      <c r="T109" s="195" t="str">
        <f aca="false">(IF($E109&lt;&gt;0,$M$2,IF($L109&lt;&gt;0,$M$2,"")))</f>
        <v/>
      </c>
      <c r="U109" s="196"/>
    </row>
    <row r="110" customFormat="false" ht="15.75" hidden="false" customHeight="false" outlineLevel="0" collapsed="false">
      <c r="A110" s="97" t="n">
        <v>96</v>
      </c>
      <c r="I110" s="299"/>
      <c r="J110" s="213" t="n">
        <v>4302</v>
      </c>
      <c r="K110" s="300" t="s">
        <v>1258</v>
      </c>
      <c r="L110" s="215" t="n">
        <f aca="false">M110+N110+O110</f>
        <v>0</v>
      </c>
      <c r="M110" s="216"/>
      <c r="N110" s="217"/>
      <c r="O110" s="218"/>
      <c r="P110" s="216"/>
      <c r="Q110" s="217"/>
      <c r="R110" s="218"/>
      <c r="S110" s="215" t="n">
        <f aca="false">P110+Q110+R110</f>
        <v>0</v>
      </c>
      <c r="T110" s="195" t="str">
        <f aca="false">(IF($E110&lt;&gt;0,$M$2,IF($L110&lt;&gt;0,$M$2,"")))</f>
        <v/>
      </c>
      <c r="U110" s="196"/>
    </row>
    <row r="111" customFormat="false" ht="15.75" hidden="false" customHeight="false" outlineLevel="0" collapsed="false">
      <c r="A111" s="97" t="n">
        <v>97</v>
      </c>
      <c r="I111" s="299"/>
      <c r="J111" s="204" t="n">
        <v>4309</v>
      </c>
      <c r="K111" s="220" t="s">
        <v>1259</v>
      </c>
      <c r="L111" s="206" t="n">
        <f aca="false">M111+N111+O111</f>
        <v>0</v>
      </c>
      <c r="M111" s="207"/>
      <c r="N111" s="208"/>
      <c r="O111" s="209"/>
      <c r="P111" s="207"/>
      <c r="Q111" s="208"/>
      <c r="R111" s="209"/>
      <c r="S111" s="206" t="n">
        <f aca="false">P111+Q111+R111</f>
        <v>0</v>
      </c>
      <c r="T111" s="195" t="str">
        <f aca="false">(IF($E111&lt;&gt;0,$M$2,IF($L111&lt;&gt;0,$M$2,"")))</f>
        <v/>
      </c>
      <c r="U111" s="196"/>
    </row>
    <row r="112" customFormat="false" ht="15.75" hidden="false" customHeight="false" outlineLevel="0" collapsed="false">
      <c r="A112" s="97" t="n">
        <v>98</v>
      </c>
      <c r="I112" s="189" t="n">
        <v>4400</v>
      </c>
      <c r="J112" s="265" t="s">
        <v>1260</v>
      </c>
      <c r="K112" s="265"/>
      <c r="L112" s="233" t="n">
        <f aca="false">M112+N112+O112</f>
        <v>0</v>
      </c>
      <c r="M112" s="234"/>
      <c r="N112" s="235"/>
      <c r="O112" s="236"/>
      <c r="P112" s="234"/>
      <c r="Q112" s="235"/>
      <c r="R112" s="236"/>
      <c r="S112" s="233" t="n">
        <f aca="false">P112+Q112+R112</f>
        <v>0</v>
      </c>
      <c r="T112" s="195" t="str">
        <f aca="false">(IF($E112&lt;&gt;0,$M$2,IF($L112&lt;&gt;0,$M$2,"")))</f>
        <v/>
      </c>
      <c r="U112" s="196"/>
    </row>
    <row r="113" customFormat="false" ht="15.75" hidden="false" customHeight="false" outlineLevel="0" collapsed="false">
      <c r="A113" s="97" t="n">
        <v>99</v>
      </c>
      <c r="I113" s="189" t="n">
        <v>4500</v>
      </c>
      <c r="J113" s="265" t="s">
        <v>1261</v>
      </c>
      <c r="K113" s="265"/>
      <c r="L113" s="233" t="n">
        <f aca="false">M113+N113+O113</f>
        <v>0</v>
      </c>
      <c r="M113" s="234"/>
      <c r="N113" s="235"/>
      <c r="O113" s="236"/>
      <c r="P113" s="234"/>
      <c r="Q113" s="235"/>
      <c r="R113" s="236"/>
      <c r="S113" s="233" t="n">
        <f aca="false">P113+Q113+R113</f>
        <v>0</v>
      </c>
      <c r="T113" s="195" t="str">
        <f aca="false">(IF($E113&lt;&gt;0,$M$2,IF($L113&lt;&gt;0,$M$2,"")))</f>
        <v/>
      </c>
      <c r="U113" s="196"/>
    </row>
    <row r="114" customFormat="false" ht="18.75" hidden="false" customHeight="true" outlineLevel="0" collapsed="false">
      <c r="A114" s="97" t="n">
        <v>100</v>
      </c>
      <c r="I114" s="189" t="n">
        <v>4600</v>
      </c>
      <c r="J114" s="272" t="s">
        <v>1262</v>
      </c>
      <c r="K114" s="272"/>
      <c r="L114" s="233" t="n">
        <f aca="false">M114+N114+O114</f>
        <v>0</v>
      </c>
      <c r="M114" s="234"/>
      <c r="N114" s="235"/>
      <c r="O114" s="236"/>
      <c r="P114" s="234"/>
      <c r="Q114" s="235"/>
      <c r="R114" s="236"/>
      <c r="S114" s="233" t="n">
        <f aca="false">P114+Q114+R114</f>
        <v>0</v>
      </c>
      <c r="T114" s="195" t="str">
        <f aca="false">(IF($E114&lt;&gt;0,$M$2,IF($L114&lt;&gt;0,$M$2,"")))</f>
        <v/>
      </c>
      <c r="U114" s="196"/>
    </row>
    <row r="115" customFormat="false" ht="20.25" hidden="false" customHeight="true" outlineLevel="0" collapsed="false">
      <c r="A115" s="97" t="n">
        <v>101</v>
      </c>
      <c r="I115" s="189" t="n">
        <v>4900</v>
      </c>
      <c r="J115" s="265" t="s">
        <v>1263</v>
      </c>
      <c r="K115" s="265"/>
      <c r="L115" s="233" t="n">
        <f aca="false">+L116+L117</f>
        <v>0</v>
      </c>
      <c r="M115" s="192" t="n">
        <f aca="false">+M116+M117</f>
        <v>0</v>
      </c>
      <c r="N115" s="193" t="n">
        <f aca="false">+N116+N117</f>
        <v>0</v>
      </c>
      <c r="O115" s="194" t="n">
        <f aca="false">+O116+O117</f>
        <v>0</v>
      </c>
      <c r="P115" s="192" t="n">
        <f aca="false">+P116+P117</f>
        <v>0</v>
      </c>
      <c r="Q115" s="193" t="n">
        <f aca="false">+Q116+Q117</f>
        <v>0</v>
      </c>
      <c r="R115" s="194" t="n">
        <f aca="false">+R116+R117</f>
        <v>0</v>
      </c>
      <c r="S115" s="233" t="n">
        <f aca="false">+S116+S117</f>
        <v>0</v>
      </c>
      <c r="T115" s="195" t="str">
        <f aca="false">(IF($E115&lt;&gt;0,$M$2,IF($L115&lt;&gt;0,$M$2,"")))</f>
        <v/>
      </c>
      <c r="U115" s="196"/>
    </row>
    <row r="116" customFormat="false" ht="30.75" hidden="false" customHeight="true" outlineLevel="0" collapsed="false">
      <c r="A116" s="97" t="n">
        <v>102</v>
      </c>
      <c r="I116" s="299"/>
      <c r="J116" s="198" t="n">
        <v>4901</v>
      </c>
      <c r="K116" s="302" t="s">
        <v>1264</v>
      </c>
      <c r="L116" s="200" t="n">
        <f aca="false">M116+N116+O116</f>
        <v>0</v>
      </c>
      <c r="M116" s="201"/>
      <c r="N116" s="202"/>
      <c r="O116" s="203"/>
      <c r="P116" s="201"/>
      <c r="Q116" s="202"/>
      <c r="R116" s="203"/>
      <c r="S116" s="200" t="n">
        <f aca="false">P116+Q116+R116</f>
        <v>0</v>
      </c>
      <c r="T116" s="195" t="str">
        <f aca="false">(IF($E116&lt;&gt;0,$M$2,IF($L116&lt;&gt;0,$M$2,"")))</f>
        <v/>
      </c>
      <c r="U116" s="196"/>
    </row>
    <row r="117" customFormat="false" ht="15.75" hidden="false" customHeight="false" outlineLevel="0" collapsed="false">
      <c r="A117" s="97" t="n">
        <v>103</v>
      </c>
      <c r="I117" s="299"/>
      <c r="J117" s="204" t="n">
        <v>4902</v>
      </c>
      <c r="K117" s="220" t="s">
        <v>1265</v>
      </c>
      <c r="L117" s="206" t="n">
        <f aca="false">M117+N117+O117</f>
        <v>0</v>
      </c>
      <c r="M117" s="207"/>
      <c r="N117" s="208"/>
      <c r="O117" s="209"/>
      <c r="P117" s="207"/>
      <c r="Q117" s="208"/>
      <c r="R117" s="209"/>
      <c r="S117" s="206" t="n">
        <f aca="false">P117+Q117+R117</f>
        <v>0</v>
      </c>
      <c r="T117" s="195" t="str">
        <f aca="false">(IF($E117&lt;&gt;0,$M$2,IF($L117&lt;&gt;0,$M$2,"")))</f>
        <v/>
      </c>
      <c r="U117" s="196"/>
    </row>
    <row r="118" customFormat="false" ht="15.75" hidden="false" customHeight="false" outlineLevel="0" collapsed="false">
      <c r="A118" s="97" t="n">
        <v>104</v>
      </c>
      <c r="I118" s="303" t="n">
        <v>5100</v>
      </c>
      <c r="J118" s="304" t="s">
        <v>1266</v>
      </c>
      <c r="K118" s="304"/>
      <c r="L118" s="233" t="n">
        <f aca="false">M118+N118+O118</f>
        <v>0</v>
      </c>
      <c r="M118" s="234"/>
      <c r="N118" s="235"/>
      <c r="O118" s="236"/>
      <c r="P118" s="234"/>
      <c r="Q118" s="235"/>
      <c r="R118" s="236"/>
      <c r="S118" s="233" t="n">
        <f aca="false">P118+Q118+R118</f>
        <v>0</v>
      </c>
      <c r="T118" s="195" t="str">
        <f aca="false">(IF($E118&lt;&gt;0,$M$2,IF($L118&lt;&gt;0,$M$2,"")))</f>
        <v/>
      </c>
      <c r="U118" s="196"/>
    </row>
    <row r="119" customFormat="false" ht="15.75" hidden="false" customHeight="false" outlineLevel="0" collapsed="false">
      <c r="A119" s="97" t="n">
        <v>105</v>
      </c>
      <c r="I119" s="303" t="n">
        <v>5200</v>
      </c>
      <c r="J119" s="304" t="s">
        <v>1267</v>
      </c>
      <c r="K119" s="304"/>
      <c r="L119" s="233" t="n">
        <f aca="false">SUM(L120:L126)</f>
        <v>0</v>
      </c>
      <c r="M119" s="192" t="n">
        <f aca="false">SUM(M120:M126)</f>
        <v>0</v>
      </c>
      <c r="N119" s="193" t="n">
        <f aca="false">SUM(N120:N126)</f>
        <v>0</v>
      </c>
      <c r="O119" s="194" t="n">
        <f aca="false">SUM(O120:O126)</f>
        <v>0</v>
      </c>
      <c r="P119" s="192" t="n">
        <f aca="false">SUM(P120:P126)</f>
        <v>0</v>
      </c>
      <c r="Q119" s="193" t="n">
        <f aca="false">SUM(Q120:Q126)</f>
        <v>0</v>
      </c>
      <c r="R119" s="194" t="n">
        <f aca="false">SUM(R120:R126)</f>
        <v>0</v>
      </c>
      <c r="S119" s="233" t="n">
        <f aca="false">SUM(S120:S126)</f>
        <v>0</v>
      </c>
      <c r="T119" s="195" t="str">
        <f aca="false">(IF($E119&lt;&gt;0,$M$2,IF($L119&lt;&gt;0,$M$2,"")))</f>
        <v/>
      </c>
      <c r="U119" s="196"/>
    </row>
    <row r="120" customFormat="false" ht="15.75" hidden="false" customHeight="false" outlineLevel="0" collapsed="false">
      <c r="A120" s="97" t="n">
        <v>106</v>
      </c>
      <c r="I120" s="305"/>
      <c r="J120" s="306" t="n">
        <v>5201</v>
      </c>
      <c r="K120" s="307" t="s">
        <v>1268</v>
      </c>
      <c r="L120" s="200" t="n">
        <f aca="false">M120+N120+O120</f>
        <v>0</v>
      </c>
      <c r="M120" s="201"/>
      <c r="N120" s="202"/>
      <c r="O120" s="203"/>
      <c r="P120" s="201"/>
      <c r="Q120" s="202"/>
      <c r="R120" s="203"/>
      <c r="S120" s="200" t="n">
        <f aca="false">P120+Q120+R120</f>
        <v>0</v>
      </c>
      <c r="T120" s="195" t="str">
        <f aca="false">(IF($E120&lt;&gt;0,$M$2,IF($L120&lt;&gt;0,$M$2,"")))</f>
        <v/>
      </c>
      <c r="U120" s="196"/>
    </row>
    <row r="121" customFormat="false" ht="15.75" hidden="false" customHeight="false" outlineLevel="0" collapsed="false">
      <c r="A121" s="97" t="n">
        <v>107</v>
      </c>
      <c r="I121" s="305"/>
      <c r="J121" s="308" t="n">
        <v>5202</v>
      </c>
      <c r="K121" s="309" t="s">
        <v>1269</v>
      </c>
      <c r="L121" s="215" t="n">
        <f aca="false">M121+N121+O121</f>
        <v>0</v>
      </c>
      <c r="M121" s="216"/>
      <c r="N121" s="217"/>
      <c r="O121" s="218"/>
      <c r="P121" s="216"/>
      <c r="Q121" s="217"/>
      <c r="R121" s="218"/>
      <c r="S121" s="215" t="n">
        <f aca="false">P121+Q121+R121</f>
        <v>0</v>
      </c>
      <c r="T121" s="195" t="str">
        <f aca="false">(IF($E121&lt;&gt;0,$M$2,IF($L121&lt;&gt;0,$M$2,"")))</f>
        <v/>
      </c>
      <c r="U121" s="196"/>
    </row>
    <row r="122" customFormat="false" ht="15.75" hidden="false" customHeight="false" outlineLevel="0" collapsed="false">
      <c r="A122" s="97" t="n">
        <v>108</v>
      </c>
      <c r="I122" s="305"/>
      <c r="J122" s="308" t="n">
        <v>5203</v>
      </c>
      <c r="K122" s="309" t="s">
        <v>1270</v>
      </c>
      <c r="L122" s="215" t="n">
        <f aca="false">M122+N122+O122</f>
        <v>0</v>
      </c>
      <c r="M122" s="216"/>
      <c r="N122" s="217"/>
      <c r="O122" s="218"/>
      <c r="P122" s="216"/>
      <c r="Q122" s="217"/>
      <c r="R122" s="218"/>
      <c r="S122" s="215" t="n">
        <f aca="false">P122+Q122+R122</f>
        <v>0</v>
      </c>
      <c r="T122" s="195" t="str">
        <f aca="false">(IF($E122&lt;&gt;0,$M$2,IF($L122&lt;&gt;0,$M$2,"")))</f>
        <v/>
      </c>
      <c r="U122" s="196"/>
    </row>
    <row r="123" customFormat="false" ht="15.75" hidden="false" customHeight="false" outlineLevel="0" collapsed="false">
      <c r="A123" s="97" t="n">
        <v>109</v>
      </c>
      <c r="I123" s="305"/>
      <c r="J123" s="308" t="n">
        <v>5204</v>
      </c>
      <c r="K123" s="309" t="s">
        <v>1271</v>
      </c>
      <c r="L123" s="215" t="n">
        <f aca="false">M123+N123+O123</f>
        <v>0</v>
      </c>
      <c r="M123" s="216"/>
      <c r="N123" s="217"/>
      <c r="O123" s="218"/>
      <c r="P123" s="216"/>
      <c r="Q123" s="217"/>
      <c r="R123" s="218"/>
      <c r="S123" s="215" t="n">
        <f aca="false">P123+Q123+R123</f>
        <v>0</v>
      </c>
      <c r="T123" s="195" t="str">
        <f aca="false">(IF($E123&lt;&gt;0,$M$2,IF($L123&lt;&gt;0,$M$2,"")))</f>
        <v/>
      </c>
      <c r="U123" s="196"/>
    </row>
    <row r="124" customFormat="false" ht="20.25" hidden="false" customHeight="true" outlineLevel="0" collapsed="false">
      <c r="A124" s="97" t="n">
        <v>110</v>
      </c>
      <c r="I124" s="305"/>
      <c r="J124" s="308" t="n">
        <v>5205</v>
      </c>
      <c r="K124" s="309" t="s">
        <v>1272</v>
      </c>
      <c r="L124" s="215" t="n">
        <f aca="false">M124+N124+O124</f>
        <v>0</v>
      </c>
      <c r="M124" s="216"/>
      <c r="N124" s="217"/>
      <c r="O124" s="218"/>
      <c r="P124" s="216"/>
      <c r="Q124" s="217"/>
      <c r="R124" s="218"/>
      <c r="S124" s="215" t="n">
        <f aca="false">P124+Q124+R124</f>
        <v>0</v>
      </c>
      <c r="T124" s="195" t="str">
        <f aca="false">(IF($E124&lt;&gt;0,$M$2,IF($L124&lt;&gt;0,$M$2,"")))</f>
        <v/>
      </c>
      <c r="U124" s="196"/>
    </row>
    <row r="125" customFormat="false" ht="15.75" hidden="false" customHeight="false" outlineLevel="0" collapsed="false">
      <c r="A125" s="97" t="n">
        <v>111</v>
      </c>
      <c r="I125" s="305"/>
      <c r="J125" s="308" t="n">
        <v>5206</v>
      </c>
      <c r="K125" s="309" t="s">
        <v>1273</v>
      </c>
      <c r="L125" s="215" t="n">
        <f aca="false">M125+N125+O125</f>
        <v>0</v>
      </c>
      <c r="M125" s="216"/>
      <c r="N125" s="217"/>
      <c r="O125" s="218"/>
      <c r="P125" s="216"/>
      <c r="Q125" s="217"/>
      <c r="R125" s="218"/>
      <c r="S125" s="215" t="n">
        <f aca="false">P125+Q125+R125</f>
        <v>0</v>
      </c>
      <c r="T125" s="195" t="str">
        <f aca="false">(IF($E125&lt;&gt;0,$M$2,IF($L125&lt;&gt;0,$M$2,"")))</f>
        <v/>
      </c>
      <c r="U125" s="196"/>
    </row>
    <row r="126" customFormat="false" ht="15.75" hidden="false" customHeight="false" outlineLevel="0" collapsed="false">
      <c r="A126" s="97" t="n">
        <v>112</v>
      </c>
      <c r="I126" s="305"/>
      <c r="J126" s="310" t="n">
        <v>5219</v>
      </c>
      <c r="K126" s="311" t="s">
        <v>1274</v>
      </c>
      <c r="L126" s="206" t="n">
        <f aca="false">M126+N126+O126</f>
        <v>0</v>
      </c>
      <c r="M126" s="207"/>
      <c r="N126" s="208"/>
      <c r="O126" s="209"/>
      <c r="P126" s="207"/>
      <c r="Q126" s="208"/>
      <c r="R126" s="209"/>
      <c r="S126" s="206" t="n">
        <f aca="false">P126+Q126+R126</f>
        <v>0</v>
      </c>
      <c r="T126" s="195" t="str">
        <f aca="false">(IF($E126&lt;&gt;0,$M$2,IF($L126&lt;&gt;0,$M$2,"")))</f>
        <v/>
      </c>
      <c r="U126" s="196"/>
    </row>
    <row r="127" customFormat="false" ht="15.75" hidden="false" customHeight="false" outlineLevel="0" collapsed="false">
      <c r="A127" s="97" t="n">
        <v>113</v>
      </c>
      <c r="I127" s="303" t="n">
        <v>5300</v>
      </c>
      <c r="J127" s="304" t="s">
        <v>1275</v>
      </c>
      <c r="K127" s="304"/>
      <c r="L127" s="233" t="n">
        <f aca="false">SUM(L128:L129)</f>
        <v>0</v>
      </c>
      <c r="M127" s="192" t="n">
        <f aca="false">SUM(M128:M129)</f>
        <v>0</v>
      </c>
      <c r="N127" s="193" t="n">
        <f aca="false">SUM(N128:N129)</f>
        <v>0</v>
      </c>
      <c r="O127" s="194" t="n">
        <f aca="false">SUM(O128:O129)</f>
        <v>0</v>
      </c>
      <c r="P127" s="192" t="n">
        <f aca="false">SUM(P128:P129)</f>
        <v>0</v>
      </c>
      <c r="Q127" s="193" t="n">
        <f aca="false">SUM(Q128:Q129)</f>
        <v>0</v>
      </c>
      <c r="R127" s="194" t="n">
        <f aca="false">SUM(R128:R129)</f>
        <v>0</v>
      </c>
      <c r="S127" s="233" t="n">
        <f aca="false">SUM(S128:S129)</f>
        <v>0</v>
      </c>
      <c r="T127" s="195" t="str">
        <f aca="false">(IF($E127&lt;&gt;0,$M$2,IF($L127&lt;&gt;0,$M$2,"")))</f>
        <v/>
      </c>
      <c r="U127" s="196"/>
    </row>
    <row r="128" customFormat="false" ht="31.5" hidden="false" customHeight="true" outlineLevel="0" collapsed="false">
      <c r="A128" s="97" t="n">
        <v>114</v>
      </c>
      <c r="I128" s="305"/>
      <c r="J128" s="306" t="n">
        <v>5301</v>
      </c>
      <c r="K128" s="307" t="s">
        <v>1276</v>
      </c>
      <c r="L128" s="200" t="n">
        <f aca="false">M128+N128+O128</f>
        <v>0</v>
      </c>
      <c r="M128" s="201"/>
      <c r="N128" s="202"/>
      <c r="O128" s="203"/>
      <c r="P128" s="201"/>
      <c r="Q128" s="202"/>
      <c r="R128" s="203"/>
      <c r="S128" s="200" t="n">
        <f aca="false">P128+Q128+R128</f>
        <v>0</v>
      </c>
      <c r="T128" s="195" t="str">
        <f aca="false">(IF($E128&lt;&gt;0,$M$2,IF($L128&lt;&gt;0,$M$2,"")))</f>
        <v/>
      </c>
      <c r="U128" s="196"/>
    </row>
    <row r="129" customFormat="false" ht="15.75" hidden="false" customHeight="false" outlineLevel="0" collapsed="false">
      <c r="A129" s="97" t="n">
        <v>115</v>
      </c>
      <c r="I129" s="305"/>
      <c r="J129" s="310" t="n">
        <v>5309</v>
      </c>
      <c r="K129" s="311" t="s">
        <v>1277</v>
      </c>
      <c r="L129" s="206" t="n">
        <f aca="false">M129+N129+O129</f>
        <v>0</v>
      </c>
      <c r="M129" s="207"/>
      <c r="N129" s="208"/>
      <c r="O129" s="209"/>
      <c r="P129" s="207"/>
      <c r="Q129" s="208"/>
      <c r="R129" s="209"/>
      <c r="S129" s="206" t="n">
        <f aca="false">P129+Q129+R129</f>
        <v>0</v>
      </c>
      <c r="T129" s="195" t="str">
        <f aca="false">(IF($E129&lt;&gt;0,$M$2,IF($L129&lt;&gt;0,$M$2,"")))</f>
        <v/>
      </c>
      <c r="U129" s="196"/>
    </row>
    <row r="130" customFormat="false" ht="15.75" hidden="false" customHeight="false" outlineLevel="0" collapsed="false">
      <c r="A130" s="97" t="n">
        <v>116</v>
      </c>
      <c r="I130" s="303" t="n">
        <v>5400</v>
      </c>
      <c r="J130" s="304" t="s">
        <v>1278</v>
      </c>
      <c r="K130" s="304"/>
      <c r="L130" s="233" t="n">
        <f aca="false">M130+N130+O130</f>
        <v>0</v>
      </c>
      <c r="M130" s="234"/>
      <c r="N130" s="235"/>
      <c r="O130" s="236"/>
      <c r="P130" s="234"/>
      <c r="Q130" s="235"/>
      <c r="R130" s="236"/>
      <c r="S130" s="233" t="n">
        <f aca="false">P130+Q130+R130</f>
        <v>0</v>
      </c>
      <c r="T130" s="195" t="str">
        <f aca="false">(IF($E130&lt;&gt;0,$M$2,IF($L130&lt;&gt;0,$M$2,"")))</f>
        <v/>
      </c>
      <c r="U130" s="196"/>
    </row>
    <row r="131" customFormat="false" ht="15.75" hidden="false" customHeight="false" outlineLevel="0" collapsed="false">
      <c r="A131" s="97" t="n">
        <v>117</v>
      </c>
      <c r="I131" s="189" t="n">
        <v>5500</v>
      </c>
      <c r="J131" s="265" t="s">
        <v>1279</v>
      </c>
      <c r="K131" s="265"/>
      <c r="L131" s="233" t="n">
        <f aca="false">SUM(L132:L135)</f>
        <v>0</v>
      </c>
      <c r="M131" s="192" t="n">
        <f aca="false">SUM(M132:M135)</f>
        <v>0</v>
      </c>
      <c r="N131" s="193" t="n">
        <f aca="false">SUM(N132:N135)</f>
        <v>0</v>
      </c>
      <c r="O131" s="194" t="n">
        <f aca="false">SUM(O132:O135)</f>
        <v>0</v>
      </c>
      <c r="P131" s="192" t="n">
        <f aca="false">SUM(P132:P135)</f>
        <v>0</v>
      </c>
      <c r="Q131" s="193" t="n">
        <f aca="false">SUM(Q132:Q135)</f>
        <v>0</v>
      </c>
      <c r="R131" s="194" t="n">
        <f aca="false">SUM(R132:R135)</f>
        <v>0</v>
      </c>
      <c r="S131" s="233" t="n">
        <f aca="false">SUM(S132:S135)</f>
        <v>0</v>
      </c>
      <c r="T131" s="195" t="str">
        <f aca="false">(IF($E131&lt;&gt;0,$M$2,IF($L131&lt;&gt;0,$M$2,"")))</f>
        <v/>
      </c>
      <c r="U131" s="196"/>
    </row>
    <row r="132" customFormat="false" ht="15.75" hidden="false" customHeight="false" outlineLevel="0" collapsed="false">
      <c r="A132" s="97" t="n">
        <v>118</v>
      </c>
      <c r="I132" s="299"/>
      <c r="J132" s="198" t="n">
        <v>5501</v>
      </c>
      <c r="K132" s="237" t="s">
        <v>1280</v>
      </c>
      <c r="L132" s="200" t="n">
        <f aca="false">M132+N132+O132</f>
        <v>0</v>
      </c>
      <c r="M132" s="201"/>
      <c r="N132" s="202"/>
      <c r="O132" s="203"/>
      <c r="P132" s="201"/>
      <c r="Q132" s="202"/>
      <c r="R132" s="203"/>
      <c r="S132" s="200" t="n">
        <f aca="false">P132+Q132+R132</f>
        <v>0</v>
      </c>
      <c r="T132" s="195" t="str">
        <f aca="false">(IF($E132&lt;&gt;0,$M$2,IF($L132&lt;&gt;0,$M$2,"")))</f>
        <v/>
      </c>
      <c r="U132" s="196"/>
    </row>
    <row r="133" customFormat="false" ht="15.75" hidden="false" customHeight="false" outlineLevel="0" collapsed="false">
      <c r="A133" s="97" t="n">
        <v>119</v>
      </c>
      <c r="I133" s="299"/>
      <c r="J133" s="213" t="n">
        <v>5502</v>
      </c>
      <c r="K133" s="214" t="s">
        <v>1281</v>
      </c>
      <c r="L133" s="215" t="n">
        <f aca="false">M133+N133+O133</f>
        <v>0</v>
      </c>
      <c r="M133" s="216"/>
      <c r="N133" s="217"/>
      <c r="O133" s="218"/>
      <c r="P133" s="216"/>
      <c r="Q133" s="217"/>
      <c r="R133" s="218"/>
      <c r="S133" s="215" t="n">
        <f aca="false">P133+Q133+R133</f>
        <v>0</v>
      </c>
      <c r="T133" s="195" t="str">
        <f aca="false">(IF($E133&lt;&gt;0,$M$2,IF($L133&lt;&gt;0,$M$2,"")))</f>
        <v/>
      </c>
      <c r="U133" s="196"/>
    </row>
    <row r="134" customFormat="false" ht="15.75" hidden="false" customHeight="false" outlineLevel="0" collapsed="false">
      <c r="A134" s="97" t="n">
        <v>120</v>
      </c>
      <c r="I134" s="299"/>
      <c r="J134" s="213" t="n">
        <v>5503</v>
      </c>
      <c r="K134" s="300" t="s">
        <v>1282</v>
      </c>
      <c r="L134" s="215" t="n">
        <f aca="false">M134+N134+O134</f>
        <v>0</v>
      </c>
      <c r="M134" s="216"/>
      <c r="N134" s="217"/>
      <c r="O134" s="218"/>
      <c r="P134" s="216"/>
      <c r="Q134" s="217"/>
      <c r="R134" s="218"/>
      <c r="S134" s="215" t="n">
        <f aca="false">P134+Q134+R134</f>
        <v>0</v>
      </c>
      <c r="T134" s="195" t="str">
        <f aca="false">(IF($E134&lt;&gt;0,$M$2,IF($L134&lt;&gt;0,$M$2,"")))</f>
        <v/>
      </c>
      <c r="U134" s="196"/>
    </row>
    <row r="135" customFormat="false" ht="15.75" hidden="false" customHeight="false" outlineLevel="0" collapsed="false">
      <c r="A135" s="97" t="n">
        <v>121</v>
      </c>
      <c r="I135" s="299"/>
      <c r="J135" s="204" t="n">
        <v>5504</v>
      </c>
      <c r="K135" s="264" t="s">
        <v>1283</v>
      </c>
      <c r="L135" s="206" t="n">
        <f aca="false">M135+N135+O135</f>
        <v>0</v>
      </c>
      <c r="M135" s="207"/>
      <c r="N135" s="208"/>
      <c r="O135" s="209"/>
      <c r="P135" s="207"/>
      <c r="Q135" s="208"/>
      <c r="R135" s="209"/>
      <c r="S135" s="206" t="n">
        <f aca="false">P135+Q135+R135</f>
        <v>0</v>
      </c>
      <c r="T135" s="195" t="str">
        <f aca="false">(IF($E135&lt;&gt;0,$M$2,IF($L135&lt;&gt;0,$M$2,"")))</f>
        <v/>
      </c>
      <c r="U135" s="196"/>
    </row>
    <row r="136" customFormat="false" ht="18.75" hidden="false" customHeight="true" outlineLevel="0" collapsed="false">
      <c r="A136" s="97" t="n">
        <v>122</v>
      </c>
      <c r="I136" s="303" t="n">
        <v>5700</v>
      </c>
      <c r="J136" s="312" t="s">
        <v>1284</v>
      </c>
      <c r="K136" s="312"/>
      <c r="L136" s="233" t="n">
        <f aca="false">SUM(L137:L139)</f>
        <v>0</v>
      </c>
      <c r="M136" s="295" t="n">
        <v>0</v>
      </c>
      <c r="N136" s="295" t="n">
        <v>0</v>
      </c>
      <c r="O136" s="295" t="n">
        <v>0</v>
      </c>
      <c r="P136" s="295" t="n">
        <v>0</v>
      </c>
      <c r="Q136" s="295" t="n">
        <v>0</v>
      </c>
      <c r="R136" s="295" t="n">
        <v>0</v>
      </c>
      <c r="S136" s="233" t="n">
        <f aca="false">SUM(S137:S139)</f>
        <v>0</v>
      </c>
      <c r="T136" s="195" t="str">
        <f aca="false">(IF($E136&lt;&gt;0,$M$2,IF($L136&lt;&gt;0,$M$2,"")))</f>
        <v/>
      </c>
      <c r="U136" s="196"/>
    </row>
    <row r="137" customFormat="false" ht="20.25" hidden="false" customHeight="true" outlineLevel="0" collapsed="false">
      <c r="A137" s="97" t="n">
        <v>123</v>
      </c>
      <c r="I137" s="305"/>
      <c r="J137" s="306" t="n">
        <v>5701</v>
      </c>
      <c r="K137" s="307" t="s">
        <v>1285</v>
      </c>
      <c r="L137" s="200" t="n">
        <f aca="false">M137+N137+O137</f>
        <v>0</v>
      </c>
      <c r="M137" s="296" t="n">
        <v>0</v>
      </c>
      <c r="N137" s="296" t="n">
        <v>0</v>
      </c>
      <c r="O137" s="297" t="n">
        <v>0</v>
      </c>
      <c r="P137" s="298" t="n">
        <v>0</v>
      </c>
      <c r="Q137" s="296" t="n">
        <v>0</v>
      </c>
      <c r="R137" s="296" t="n">
        <v>0</v>
      </c>
      <c r="S137" s="200" t="n">
        <f aca="false">P137+Q137+R137</f>
        <v>0</v>
      </c>
      <c r="T137" s="195" t="str">
        <f aca="false">(IF($E137&lt;&gt;0,$M$2,IF($L137&lt;&gt;0,$M$2,"")))</f>
        <v/>
      </c>
      <c r="U137" s="196"/>
    </row>
    <row r="138" customFormat="false" ht="18.75" hidden="false" customHeight="true" outlineLevel="0" collapsed="false">
      <c r="A138" s="97" t="n">
        <v>124</v>
      </c>
      <c r="I138" s="305"/>
      <c r="J138" s="313" t="n">
        <v>5702</v>
      </c>
      <c r="K138" s="314" t="s">
        <v>1286</v>
      </c>
      <c r="L138" s="240" t="n">
        <f aca="false">M138+N138+O138</f>
        <v>0</v>
      </c>
      <c r="M138" s="296" t="n">
        <v>0</v>
      </c>
      <c r="N138" s="296" t="n">
        <v>0</v>
      </c>
      <c r="O138" s="297" t="n">
        <v>0</v>
      </c>
      <c r="P138" s="298" t="n">
        <v>0</v>
      </c>
      <c r="Q138" s="296" t="n">
        <v>0</v>
      </c>
      <c r="R138" s="296" t="n">
        <v>0</v>
      </c>
      <c r="S138" s="240" t="n">
        <f aca="false">P138+Q138+R138</f>
        <v>0</v>
      </c>
      <c r="T138" s="195" t="str">
        <f aca="false">(IF($E138&lt;&gt;0,$M$2,IF($L138&lt;&gt;0,$M$2,"")))</f>
        <v/>
      </c>
      <c r="U138" s="196"/>
    </row>
    <row r="139" customFormat="false" ht="15.75" hidden="false" customHeight="false" outlineLevel="0" collapsed="false">
      <c r="A139" s="97" t="n">
        <v>125</v>
      </c>
      <c r="I139" s="212"/>
      <c r="J139" s="315" t="n">
        <v>4071</v>
      </c>
      <c r="K139" s="316" t="s">
        <v>1287</v>
      </c>
      <c r="L139" s="317" t="n">
        <f aca="false">M139+N139+O139</f>
        <v>0</v>
      </c>
      <c r="M139" s="296" t="n">
        <v>0</v>
      </c>
      <c r="N139" s="296" t="n">
        <v>0</v>
      </c>
      <c r="O139" s="297" t="n">
        <v>0</v>
      </c>
      <c r="P139" s="298" t="n">
        <v>0</v>
      </c>
      <c r="Q139" s="296" t="n">
        <v>0</v>
      </c>
      <c r="R139" s="296" t="n">
        <v>0</v>
      </c>
      <c r="S139" s="317" t="n">
        <f aca="false">P139+Q139+R139</f>
        <v>0</v>
      </c>
      <c r="T139" s="195" t="str">
        <f aca="false">(IF($E139&lt;&gt;0,$M$2,IF($L139&lt;&gt;0,$M$2,"")))</f>
        <v/>
      </c>
      <c r="U139" s="196"/>
    </row>
    <row r="140" customFormat="false" ht="15.75" hidden="false" customHeight="false" outlineLevel="0" collapsed="false">
      <c r="A140" s="97" t="n">
        <v>126</v>
      </c>
      <c r="I140" s="299"/>
      <c r="J140" s="318" t="s">
        <v>1288</v>
      </c>
      <c r="K140" s="318"/>
      <c r="L140" s="319"/>
      <c r="M140" s="319"/>
      <c r="N140" s="319"/>
      <c r="O140" s="319"/>
      <c r="P140" s="319"/>
      <c r="Q140" s="319"/>
      <c r="R140" s="319"/>
      <c r="S140" s="320"/>
      <c r="T140" s="195" t="str">
        <f aca="false">(IF($E140&lt;&gt;0,$M$2,IF($L140&lt;&gt;0,$M$2,"")))</f>
        <v/>
      </c>
      <c r="U140" s="196"/>
    </row>
    <row r="141" customFormat="false" ht="15.75" hidden="false" customHeight="false" outlineLevel="0" collapsed="false">
      <c r="A141" s="97" t="n">
        <v>127</v>
      </c>
      <c r="I141" s="321" t="n">
        <v>98</v>
      </c>
      <c r="J141" s="318" t="s">
        <v>1288</v>
      </c>
      <c r="K141" s="318"/>
      <c r="L141" s="233" t="n">
        <f aca="false">M141+N141+O141</f>
        <v>0</v>
      </c>
      <c r="M141" s="322"/>
      <c r="N141" s="323"/>
      <c r="O141" s="324"/>
      <c r="P141" s="325" t="n">
        <v>0</v>
      </c>
      <c r="Q141" s="326" t="n">
        <v>0</v>
      </c>
      <c r="R141" s="327" t="n">
        <v>0</v>
      </c>
      <c r="S141" s="233" t="n">
        <f aca="false">P141+Q141+R141</f>
        <v>0</v>
      </c>
      <c r="T141" s="195" t="str">
        <f aca="false">(IF($E141&lt;&gt;0,$M$2,IF($L141&lt;&gt;0,$M$2,"")))</f>
        <v/>
      </c>
      <c r="U141" s="196"/>
    </row>
    <row r="142" customFormat="false" ht="15.75" hidden="false" customHeight="true" outlineLevel="0" collapsed="false">
      <c r="A142" s="97" t="n">
        <v>128</v>
      </c>
      <c r="I142" s="328"/>
      <c r="J142" s="329"/>
      <c r="K142" s="330"/>
      <c r="L142" s="331"/>
      <c r="M142" s="331"/>
      <c r="N142" s="331"/>
      <c r="O142" s="331"/>
      <c r="P142" s="331"/>
      <c r="Q142" s="331"/>
      <c r="R142" s="331"/>
      <c r="S142" s="332"/>
      <c r="T142" s="195" t="str">
        <f aca="false">(IF($E142&lt;&gt;0,$M$2,IF($L142&lt;&gt;0,$M$2,"")))</f>
        <v/>
      </c>
      <c r="U142" s="196"/>
    </row>
    <row r="143" customFormat="false" ht="15.75" hidden="false" customHeight="true" outlineLevel="0" collapsed="false">
      <c r="A143" s="97" t="n">
        <v>129</v>
      </c>
      <c r="I143" s="333"/>
      <c r="J143" s="120"/>
      <c r="K143" s="334"/>
      <c r="L143" s="138"/>
      <c r="M143" s="138"/>
      <c r="N143" s="138"/>
      <c r="O143" s="138"/>
      <c r="P143" s="138"/>
      <c r="Q143" s="138"/>
      <c r="R143" s="138"/>
      <c r="S143" s="170"/>
      <c r="T143" s="195" t="str">
        <f aca="false">(IF($E143&lt;&gt;0,$M$2,IF($L143&lt;&gt;0,$M$2,"")))</f>
        <v/>
      </c>
      <c r="U143" s="196"/>
    </row>
    <row r="144" customFormat="false" ht="15.75" hidden="false" customHeight="true" outlineLevel="0" collapsed="false">
      <c r="A144" s="97" t="n">
        <v>130</v>
      </c>
      <c r="I144" s="333"/>
      <c r="J144" s="120"/>
      <c r="K144" s="334"/>
      <c r="L144" s="138"/>
      <c r="M144" s="138"/>
      <c r="N144" s="138"/>
      <c r="O144" s="138"/>
      <c r="P144" s="138"/>
      <c r="Q144" s="138"/>
      <c r="R144" s="138"/>
      <c r="S144" s="170"/>
      <c r="T144" s="195" t="str">
        <f aca="false">(IF($E144&lt;&gt;0,$M$2,IF($L144&lt;&gt;0,$M$2,"")))</f>
        <v/>
      </c>
      <c r="U144" s="196"/>
    </row>
    <row r="145" customFormat="false" ht="16.5" hidden="false" customHeight="false" outlineLevel="0" collapsed="false">
      <c r="A145" s="97" t="n">
        <v>131</v>
      </c>
      <c r="I145" s="335"/>
      <c r="J145" s="336" t="s">
        <v>1289</v>
      </c>
      <c r="K145" s="337" t="n">
        <f aca="false">+I145</f>
        <v>0</v>
      </c>
      <c r="L145" s="338" t="n">
        <f aca="false">SUM(L30,L33,L39,L47,L48,L66,L70,L76,L79,L80,L81,L82,L83,L92,L98,L99,L100,L101,L108,L112,L113,L114,L115,L118,L119,L127,L130,L131,L136)+L141</f>
        <v>0</v>
      </c>
      <c r="M145" s="339" t="n">
        <f aca="false">SUM(M30,M33,M39,M47,M48,M66,M70,M76,M79,M80,M81,M82,M83,M92,M98,M99,M100,M101,M108,M112,M113,M114,M115,M118,M119,M127,M130,M131,M136)+M141</f>
        <v>0</v>
      </c>
      <c r="N145" s="340" t="n">
        <f aca="false">SUM(N30,N33,N39,N47,N48,N66,N70,N76,N79,N80,N81,N82,N83,N92,N98,N99,N100,N101,N108,N112,N113,N114,N115,N118,N119,N127,N130,N131,N136)+N141</f>
        <v>0</v>
      </c>
      <c r="O145" s="341" t="n">
        <f aca="false">SUM(O30,O33,O39,O47,O48,O66,O70,O76,O79,O80,O81,O82,O83,O92,O98,O99,O100,O101,O108,O112,O113,O114,O115,O118,O119,O127,O130,O131,O136)+O141</f>
        <v>0</v>
      </c>
      <c r="P145" s="339" t="n">
        <f aca="false">SUM(P30,P33,P39,P47,P48,P66,P70,P76,P79,P80,P81,P82,P83,P92,P98,P99,P100,P101,P108,P112,P113,P114,P115,P118,P119,P127,P130,P131,P136)+P141</f>
        <v>0</v>
      </c>
      <c r="Q145" s="340" t="n">
        <f aca="false">SUM(Q30,Q33,Q39,Q47,Q48,Q66,Q70,Q76,Q79,Q80,Q81,Q82,Q83,Q92,Q98,Q99,Q100,Q101,Q108,Q112,Q113,Q114,Q115,Q118,Q119,Q127,Q130,Q131,Q136)+Q141</f>
        <v>0</v>
      </c>
      <c r="R145" s="341" t="n">
        <f aca="false">SUM(R30,R33,R39,R47,R48,R66,R70,R76,R79,R80,R81,R82,R83,R92,R98,R99,R100,R101,R108,R112,R113,R114,R115,R118,R119,R127,R130,R131,R136)+R141</f>
        <v>0</v>
      </c>
      <c r="S145" s="338" t="n">
        <f aca="false">SUM(S30,S33,S39,S47,S48,S66,S70,S76,S79,S80,S81,S82,S83,S92,S98,S99,S100,S101,S108,S112,S113,S114,S115,S118,S119,S127,S130,S131,S136)+S141</f>
        <v>0</v>
      </c>
      <c r="T145" s="195" t="str">
        <f aca="false">(IF($E145&lt;&gt;0,$M$2,IF($L145&lt;&gt;0,$M$2,"")))</f>
        <v/>
      </c>
      <c r="U145" s="342" t="str">
        <f aca="false">LEFT(J27,1)</f>
        <v>0</v>
      </c>
    </row>
    <row r="146" customFormat="false" ht="16.5" hidden="false" customHeight="false" outlineLevel="0" collapsed="false">
      <c r="A146" s="97" t="n">
        <v>132</v>
      </c>
      <c r="I146" s="343" t="s">
        <v>1290</v>
      </c>
      <c r="J146" s="344"/>
      <c r="K146" s="109"/>
      <c r="L146" s="108"/>
      <c r="M146" s="108"/>
      <c r="N146" s="108"/>
      <c r="O146" s="108"/>
      <c r="P146" s="108"/>
      <c r="Q146" s="108"/>
      <c r="R146" s="108"/>
      <c r="S146" s="108"/>
      <c r="T146" s="111" t="str">
        <f aca="false">(IF($E145&lt;&gt;0,$M$2,IF($L145&lt;&gt;0,$M$2,"")))</f>
        <v/>
      </c>
      <c r="U146" s="112"/>
    </row>
    <row r="147" customFormat="false" ht="15.75" hidden="false" customHeight="false" outlineLevel="0" collapsed="false">
      <c r="A147" s="97" t="n">
        <v>169</v>
      </c>
      <c r="I147" s="345"/>
      <c r="J147" s="345"/>
      <c r="K147" s="346"/>
      <c r="L147" s="345"/>
      <c r="M147" s="345"/>
      <c r="N147" s="345"/>
      <c r="O147" s="345"/>
      <c r="P147" s="345"/>
      <c r="Q147" s="345"/>
      <c r="R147" s="345"/>
      <c r="S147" s="345"/>
      <c r="T147" s="111" t="str">
        <f aca="false">(IF($E145&lt;&gt;0,$M$2,IF($L145&lt;&gt;0,$M$2,"")))</f>
        <v/>
      </c>
      <c r="U147" s="112"/>
    </row>
    <row r="148" s="100" customFormat="true" ht="18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T148" s="347" t="str">
        <f aca="false">(IF(L143&lt;&gt;0,$G$2,IF(S143&lt;&gt;0,$G$2,"")))</f>
        <v/>
      </c>
    </row>
    <row r="149" s="100" customFormat="true" ht="18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T149" s="347" t="str">
        <f aca="false">(IF(L144&lt;&gt;0,$G$2,IF(S144&lt;&gt;0,$G$2,"")))</f>
        <v/>
      </c>
    </row>
    <row r="150" s="100" customFormat="true" ht="18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T150" s="347" t="str">
        <f aca="false">(IF(L145&lt;&gt;0,$G$2,IF(S145&lt;&gt;0,$G$2,"")))</f>
        <v/>
      </c>
    </row>
    <row r="151" s="100" customFormat="true" ht="18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T151" s="347" t="str">
        <f aca="false">(IF(L145&lt;&gt;0,$G$2,IF(S145&lt;&gt;0,$G$2,"")))</f>
        <v/>
      </c>
    </row>
    <row r="152" s="100" customFormat="true" ht="18.7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T152" s="347" t="str">
        <f aca="false">(IF(L145&lt;&gt;0,$G$2,IF(S145&lt;&gt;0,$G$2,"")))</f>
        <v/>
      </c>
    </row>
    <row r="153" s="100" customFormat="true" ht="18.7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T153" s="347" t="str">
        <f aca="false">(IF(L145&lt;&gt;0,$G$2,IF(S145&lt;&gt;0,$G$2,"")))</f>
        <v/>
      </c>
    </row>
    <row r="154" s="100" customFormat="true" ht="18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T154" s="347" t="str">
        <f aca="false">(IF(L145&lt;&gt;0,$G$2,IF(S145&lt;&gt;0,$G$2,"")))</f>
        <v/>
      </c>
    </row>
    <row r="155" s="100" customFormat="tru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</row>
    <row r="156" s="100" customFormat="tru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</row>
    <row r="157" s="100" customFormat="tru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</row>
    <row r="158" s="100" customFormat="tru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</row>
    <row r="159" s="100" customFormat="tru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</row>
    <row r="160" s="100" customFormat="tru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</row>
    <row r="161" s="100" customFormat="tru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</row>
    <row r="162" s="100" customFormat="tru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</row>
    <row r="163" s="100" customFormat="tru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</row>
    <row r="164" s="100" customFormat="tru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</row>
    <row r="165" s="100" customFormat="tru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</row>
    <row r="166" s="100" customFormat="tru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</row>
    <row r="167" s="100" customFormat="tru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</row>
    <row r="168" s="100" customFormat="tru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</row>
    <row r="169" s="100" customFormat="tru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</row>
    <row r="170" s="100" customFormat="tru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</row>
    <row r="171" s="100" customFormat="tru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</row>
    <row r="172" s="100" customFormat="tru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</row>
    <row r="173" s="100" customFormat="tru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</row>
    <row r="174" s="100" customFormat="tru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</row>
    <row r="175" s="100" customFormat="tru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</row>
    <row r="176" s="100" customFormat="tru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</row>
    <row r="177" s="100" customFormat="tru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</row>
    <row r="178" s="100" customFormat="tru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</row>
    <row r="179" s="100" customFormat="tru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</row>
    <row r="180" s="100" customFormat="tru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</row>
    <row r="181" s="100" customFormat="tru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</row>
    <row r="182" s="100" customFormat="true" ht="15.7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</row>
    <row r="183" s="100" customFormat="tru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</row>
    <row r="184" s="100" customFormat="tru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</row>
    <row r="185" s="100" customFormat="tru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</row>
    <row r="186" s="100" customFormat="tru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</row>
    <row r="187" s="100" customFormat="tru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</row>
    <row r="188" s="100" customFormat="tru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</row>
    <row r="189" s="100" customFormat="tru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</row>
    <row r="190" s="100" customFormat="tru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</row>
    <row r="191" s="100" customFormat="tru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</row>
    <row r="192" s="100" customFormat="tru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</row>
    <row r="193" s="100" customFormat="tru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</row>
    <row r="194" s="100" customFormat="tru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</row>
    <row r="195" s="100" customFormat="tru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</row>
    <row r="196" s="100" customFormat="tru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</row>
    <row r="197" s="100" customFormat="tru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</row>
    <row r="198" s="100" customFormat="tru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</row>
    <row r="199" s="100" customFormat="tru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</row>
    <row r="200" s="100" customFormat="tru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</row>
    <row r="201" s="100" customFormat="tru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</row>
    <row r="202" s="100" customFormat="tru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</row>
    <row r="203" s="100" customFormat="tru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</row>
    <row r="204" s="100" customFormat="tru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</row>
    <row r="205" s="100" customFormat="tru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</row>
    <row r="206" s="100" customFormat="tru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</row>
    <row r="207" s="100" customFormat="tru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</row>
    <row r="208" s="100" customFormat="tru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</row>
    <row r="209" s="100" customFormat="tru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</row>
    <row r="210" s="100" customFormat="tru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</row>
    <row r="211" s="100" customFormat="tru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</row>
    <row r="212" s="100" customFormat="tru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</row>
    <row r="213" s="100" customFormat="tru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</row>
    <row r="214" s="100" customFormat="tru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</row>
    <row r="215" s="100" customFormat="tru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</row>
    <row r="216" s="100" customFormat="tru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</row>
    <row r="217" s="100" customFormat="tru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</row>
    <row r="218" s="100" customFormat="tru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</row>
    <row r="219" s="100" customFormat="tru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</row>
    <row r="220" s="100" customFormat="tru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</row>
    <row r="221" s="100" customFormat="tru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</row>
    <row r="222" s="100" customFormat="tru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</row>
    <row r="223" s="100" customFormat="tru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</row>
    <row r="224" s="100" customFormat="tru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</row>
    <row r="225" s="100" customFormat="tru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</row>
    <row r="226" s="100" customFormat="tru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</row>
    <row r="227" customFormat="false" ht="12.75" hidden="false" customHeight="false" outlineLevel="0" collapsed="false">
      <c r="K227" s="100"/>
      <c r="S227" s="100"/>
    </row>
    <row r="228" customFormat="false" ht="12.75" hidden="false" customHeight="false" outlineLevel="0" collapsed="false">
      <c r="S228" s="100"/>
    </row>
    <row r="229" customFormat="false" ht="12.75" hidden="false" customHeight="false" outlineLevel="0" collapsed="false">
      <c r="S229" s="100"/>
    </row>
    <row r="230" customFormat="false" ht="12.75" hidden="false" customHeight="false" outlineLevel="0" collapsed="false">
      <c r="S230" s="100"/>
    </row>
    <row r="231" customFormat="false" ht="12.75" hidden="false" customHeight="false" outlineLevel="0" collapsed="false">
      <c r="S231" s="100"/>
    </row>
    <row r="232" customFormat="false" ht="12.75" hidden="false" customHeight="false" outlineLevel="0" collapsed="false">
      <c r="S232" s="100"/>
    </row>
    <row r="233" customFormat="false" ht="12.75" hidden="false" customHeight="false" outlineLevel="0" collapsed="false">
      <c r="S233" s="100"/>
    </row>
    <row r="234" customFormat="false" ht="12.75" hidden="false" customHeight="false" outlineLevel="0" collapsed="false">
      <c r="S234" s="100"/>
    </row>
    <row r="235" customFormat="false" ht="12.75" hidden="false" customHeight="false" outlineLevel="0" collapsed="false">
      <c r="S235" s="100"/>
    </row>
    <row r="236" customFormat="false" ht="12.75" hidden="false" customHeight="false" outlineLevel="0" collapsed="false">
      <c r="S236" s="100"/>
    </row>
    <row r="237" customFormat="false" ht="12.75" hidden="false" customHeight="false" outlineLevel="0" collapsed="false">
      <c r="S237" s="100"/>
    </row>
    <row r="238" customFormat="false" ht="12.75" hidden="false" customHeight="false" outlineLevel="0" collapsed="false">
      <c r="S238" s="100"/>
    </row>
    <row r="239" customFormat="false" ht="12.75" hidden="false" customHeight="false" outlineLevel="0" collapsed="false">
      <c r="S239" s="100"/>
    </row>
    <row r="240" customFormat="false" ht="12.75" hidden="false" customHeight="false" outlineLevel="0" collapsed="false">
      <c r="S240" s="100"/>
    </row>
    <row r="241" customFormat="false" ht="12.75" hidden="false" customHeight="false" outlineLevel="0" collapsed="false">
      <c r="S241" s="100"/>
    </row>
    <row r="242" customFormat="false" ht="12.75" hidden="false" customHeight="false" outlineLevel="0" collapsed="false">
      <c r="S242" s="100"/>
    </row>
    <row r="243" customFormat="false" ht="12.75" hidden="false" customHeight="false" outlineLevel="0" collapsed="false">
      <c r="S243" s="100"/>
    </row>
    <row r="244" customFormat="false" ht="12.75" hidden="false" customHeight="false" outlineLevel="0" collapsed="false">
      <c r="S244" s="100"/>
    </row>
    <row r="245" customFormat="false" ht="12.75" hidden="false" customHeight="false" outlineLevel="0" collapsed="false">
      <c r="S245" s="100"/>
    </row>
    <row r="246" customFormat="false" ht="12.75" hidden="false" customHeight="false" outlineLevel="0" collapsed="false">
      <c r="S246" s="100"/>
    </row>
    <row r="247" customFormat="false" ht="12.75" hidden="false" customHeight="false" outlineLevel="0" collapsed="false">
      <c r="S247" s="100"/>
    </row>
    <row r="248" customFormat="false" ht="12.75" hidden="false" customHeight="false" outlineLevel="0" collapsed="false">
      <c r="S248" s="100"/>
    </row>
    <row r="249" customFormat="false" ht="12.75" hidden="false" customHeight="false" outlineLevel="0" collapsed="false">
      <c r="S249" s="100"/>
    </row>
    <row r="250" customFormat="false" ht="12.75" hidden="false" customHeight="false" outlineLevel="0" collapsed="false">
      <c r="S250" s="100"/>
    </row>
    <row r="251" customFormat="false" ht="12.75" hidden="false" customHeight="false" outlineLevel="0" collapsed="false">
      <c r="S251" s="100"/>
    </row>
    <row r="252" customFormat="false" ht="12.75" hidden="false" customHeight="false" outlineLevel="0" collapsed="false">
      <c r="S252" s="100"/>
    </row>
    <row r="253" customFormat="false" ht="12.75" hidden="false" customHeight="false" outlineLevel="0" collapsed="false">
      <c r="S253" s="100"/>
    </row>
    <row r="254" customFormat="false" ht="12.75" hidden="false" customHeight="false" outlineLevel="0" collapsed="false">
      <c r="S254" s="100"/>
    </row>
    <row r="255" customFormat="false" ht="12.75" hidden="false" customHeight="false" outlineLevel="0" collapsed="false">
      <c r="S255" s="100"/>
    </row>
    <row r="256" customFormat="false" ht="12.75" hidden="false" customHeight="false" outlineLevel="0" collapsed="false">
      <c r="S256" s="100"/>
    </row>
    <row r="257" customFormat="false" ht="12.75" hidden="false" customHeight="false" outlineLevel="0" collapsed="false">
      <c r="S257" s="100"/>
    </row>
    <row r="258" customFormat="false" ht="12.75" hidden="false" customHeight="false" outlineLevel="0" collapsed="false">
      <c r="S258" s="100"/>
    </row>
    <row r="259" customFormat="false" ht="12.75" hidden="false" customHeight="false" outlineLevel="0" collapsed="false">
      <c r="S259" s="100"/>
    </row>
    <row r="260" customFormat="false" ht="12.75" hidden="false" customHeight="false" outlineLevel="0" collapsed="false">
      <c r="S260" s="100"/>
    </row>
    <row r="261" customFormat="false" ht="12.75" hidden="false" customHeight="false" outlineLevel="0" collapsed="false">
      <c r="S261" s="100"/>
    </row>
    <row r="262" customFormat="false" ht="12.75" hidden="false" customHeight="false" outlineLevel="0" collapsed="false">
      <c r="S262" s="100"/>
    </row>
    <row r="263" customFormat="false" ht="12.75" hidden="false" customHeight="false" outlineLevel="0" collapsed="false">
      <c r="S263" s="1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0">
      <formula>0</formula>
    </cfRule>
  </conditionalFormatting>
  <conditionalFormatting sqref="L21"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6</formula>
    </cfRule>
    <cfRule type="cellIs" priority="5" operator="equal" aboveAverage="0" equalAverage="0" bottom="0" percent="0" rank="0" text="" dxfId="3">
      <formula>42</formula>
    </cfRule>
  </conditionalFormatting>
  <conditionalFormatting sqref="M21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K28">
    <cfRule type="cellIs" priority="9" operator="notEqual" aboveAverage="0" equalAverage="0" bottom="0" percent="0" rank="0" text="" dxfId="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8">
      <formula>0</formula>
    </cfRule>
  </conditionalFormatting>
  <conditionalFormatting sqref="J28">
    <cfRule type="cellIs" priority="11" operator="notEqual" aboveAverage="0" equalAverage="0" bottom="0" percent="0" rank="0" text="" dxfId="9">
      <formula>0</formula>
    </cfRule>
  </conditionalFormatting>
  <conditionalFormatting sqref="J26">
    <cfRule type="cellIs" priority="12" operator="notEqual" aboveAverage="0" equalAverage="0" bottom="0" percent="0" rank="0" text="" dxfId="10">
      <formula>0</formula>
    </cfRule>
  </conditionalFormatting>
  <dataValidations count="5"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8" width="5.84"/>
    <col collapsed="false" customWidth="true" hidden="false" outlineLevel="0" max="2" min="2" style="348" width="7.13"/>
    <col collapsed="false" customWidth="true" hidden="false" outlineLevel="0" max="3" min="3" style="348" width="40.98"/>
    <col collapsed="false" customWidth="true" hidden="false" outlineLevel="0" max="4" min="4" style="348" width="10.28"/>
    <col collapsed="false" customWidth="true" hidden="false" outlineLevel="0" max="5" min="5" style="348" width="9.69"/>
    <col collapsed="false" customWidth="true" hidden="false" outlineLevel="0" max="6" min="6" style="348" width="10.41"/>
    <col collapsed="false" customWidth="true" hidden="false" outlineLevel="0" max="7" min="7" style="348" width="7.55"/>
    <col collapsed="false" customWidth="true" hidden="false" outlineLevel="0" max="8" min="8" style="348" width="9.69"/>
    <col collapsed="false" customWidth="true" hidden="false" outlineLevel="0" max="9" min="9" style="348" width="11.28"/>
    <col collapsed="false" customWidth="true" hidden="false" outlineLevel="0" max="10" min="10" style="348" width="8.13"/>
    <col collapsed="false" customWidth="true" hidden="false" outlineLevel="0" max="11" min="11" style="348" width="10.69"/>
  </cols>
  <sheetData>
    <row r="1" customFormat="false" ht="12.75" hidden="false" customHeight="false" outlineLevel="0" collapsed="false">
      <c r="I1" s="349" t="s">
        <v>1291</v>
      </c>
      <c r="J1" s="349"/>
      <c r="K1" s="349"/>
    </row>
    <row r="2" customFormat="false" ht="12.75" hidden="false" customHeight="false" outlineLevel="0" collapsed="false"/>
    <row r="3" customFormat="false" ht="13.5" hidden="false" customHeight="false" outlineLevel="0" collapsed="false">
      <c r="A3" s="350" t="s">
        <v>1292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</row>
    <row r="4" s="108" customFormat="true" ht="25.5" hidden="false" customHeight="false" outlineLevel="0" collapsed="false">
      <c r="A4" s="351"/>
      <c r="B4" s="352"/>
      <c r="C4" s="353" t="s">
        <v>1293</v>
      </c>
      <c r="D4" s="354" t="s">
        <v>1294</v>
      </c>
      <c r="E4" s="354"/>
      <c r="F4" s="354"/>
      <c r="G4" s="354"/>
      <c r="H4" s="355" t="s">
        <v>1295</v>
      </c>
      <c r="I4" s="355"/>
      <c r="J4" s="355"/>
      <c r="K4" s="355"/>
      <c r="IT4" s="0"/>
      <c r="IU4" s="0"/>
      <c r="IV4" s="0"/>
    </row>
    <row r="5" s="108" customFormat="true" ht="39" hidden="false" customHeight="false" outlineLevel="0" collapsed="false">
      <c r="A5" s="356" t="s">
        <v>1171</v>
      </c>
      <c r="B5" s="357" t="s">
        <v>1172</v>
      </c>
      <c r="C5" s="358" t="s">
        <v>1296</v>
      </c>
      <c r="D5" s="359" t="s">
        <v>1297</v>
      </c>
      <c r="E5" s="360" t="s">
        <v>1298</v>
      </c>
      <c r="F5" s="361" t="s">
        <v>1299</v>
      </c>
      <c r="G5" s="362" t="s">
        <v>1300</v>
      </c>
      <c r="H5" s="363" t="s">
        <v>1301</v>
      </c>
      <c r="I5" s="364" t="s">
        <v>1302</v>
      </c>
      <c r="J5" s="365" t="s">
        <v>1303</v>
      </c>
      <c r="K5" s="366" t="s">
        <v>1304</v>
      </c>
      <c r="IT5" s="0"/>
      <c r="IU5" s="0"/>
      <c r="IV5" s="0"/>
    </row>
    <row r="6" s="108" customFormat="true" ht="15.75" hidden="false" customHeight="false" outlineLevel="0" collapsed="false">
      <c r="A6" s="367"/>
      <c r="B6" s="368"/>
      <c r="C6" s="369" t="s">
        <v>1305</v>
      </c>
      <c r="D6" s="370" t="s">
        <v>1306</v>
      </c>
      <c r="E6" s="371" t="s">
        <v>1307</v>
      </c>
      <c r="F6" s="372" t="s">
        <v>1308</v>
      </c>
      <c r="G6" s="373" t="s">
        <v>1309</v>
      </c>
      <c r="H6" s="371" t="s">
        <v>1310</v>
      </c>
      <c r="I6" s="372" t="s">
        <v>1311</v>
      </c>
      <c r="J6" s="373" t="s">
        <v>1312</v>
      </c>
      <c r="K6" s="374" t="s">
        <v>1313</v>
      </c>
      <c r="IT6" s="0"/>
      <c r="IU6" s="0"/>
      <c r="IV6" s="0"/>
    </row>
    <row r="7" s="378" customFormat="true" ht="15.75" hidden="false" customHeight="true" outlineLevel="0" collapsed="false">
      <c r="A7" s="375" t="n">
        <v>100</v>
      </c>
      <c r="B7" s="376" t="s">
        <v>1314</v>
      </c>
      <c r="C7" s="376"/>
      <c r="D7" s="377" t="n">
        <v>9000</v>
      </c>
      <c r="E7" s="377" t="n">
        <v>0</v>
      </c>
      <c r="F7" s="377" t="n">
        <v>9000</v>
      </c>
      <c r="G7" s="377" t="n">
        <v>0</v>
      </c>
      <c r="H7" s="377" t="n">
        <v>0</v>
      </c>
      <c r="I7" s="377" t="n">
        <v>9142</v>
      </c>
      <c r="J7" s="377" t="n">
        <v>0</v>
      </c>
      <c r="K7" s="377" t="n">
        <v>9142</v>
      </c>
      <c r="IT7" s="0"/>
      <c r="IU7" s="0"/>
      <c r="IV7" s="0"/>
    </row>
    <row r="8" s="108" customFormat="true" ht="25.5" hidden="false" customHeight="false" outlineLevel="0" collapsed="false">
      <c r="A8" s="379"/>
      <c r="B8" s="380" t="n">
        <v>103</v>
      </c>
      <c r="C8" s="381" t="s">
        <v>1315</v>
      </c>
      <c r="D8" s="382" t="n">
        <v>9000</v>
      </c>
      <c r="E8" s="383" t="n">
        <v>0</v>
      </c>
      <c r="F8" s="384" t="n">
        <v>9000</v>
      </c>
      <c r="G8" s="385" t="n">
        <v>0</v>
      </c>
      <c r="H8" s="383" t="n">
        <v>0</v>
      </c>
      <c r="I8" s="384" t="n">
        <v>9142</v>
      </c>
      <c r="J8" s="385" t="n">
        <v>0</v>
      </c>
      <c r="K8" s="382" t="n">
        <v>9142</v>
      </c>
      <c r="IT8" s="0"/>
      <c r="IU8" s="0"/>
      <c r="IV8" s="0"/>
    </row>
    <row r="9" s="393" customFormat="true" ht="15.75" hidden="false" customHeight="false" outlineLevel="0" collapsed="false">
      <c r="A9" s="386" t="n">
        <v>1300</v>
      </c>
      <c r="B9" s="387" t="s">
        <v>1316</v>
      </c>
      <c r="C9" s="388"/>
      <c r="D9" s="389" t="n">
        <v>1280400</v>
      </c>
      <c r="E9" s="390" t="n">
        <v>0</v>
      </c>
      <c r="F9" s="391" t="n">
        <v>1280400</v>
      </c>
      <c r="G9" s="392" t="n">
        <v>0</v>
      </c>
      <c r="H9" s="390" t="n">
        <v>0</v>
      </c>
      <c r="I9" s="391" t="n">
        <v>1310745</v>
      </c>
      <c r="J9" s="392" t="n">
        <v>0</v>
      </c>
      <c r="K9" s="389" t="n">
        <v>1310745</v>
      </c>
      <c r="IT9" s="0"/>
      <c r="IU9" s="0"/>
      <c r="IV9" s="0"/>
    </row>
    <row r="10" s="108" customFormat="true" ht="15.75" hidden="false" customHeight="false" outlineLevel="0" collapsed="false">
      <c r="A10" s="379"/>
      <c r="B10" s="394" t="n">
        <v>1301</v>
      </c>
      <c r="C10" s="395" t="s">
        <v>1317</v>
      </c>
      <c r="D10" s="396" t="n">
        <v>291000</v>
      </c>
      <c r="E10" s="397" t="n">
        <v>0</v>
      </c>
      <c r="F10" s="398" t="n">
        <v>291000</v>
      </c>
      <c r="G10" s="399" t="n">
        <v>0</v>
      </c>
      <c r="H10" s="397" t="n">
        <v>0</v>
      </c>
      <c r="I10" s="398" t="n">
        <v>297265</v>
      </c>
      <c r="J10" s="399" t="n">
        <v>0</v>
      </c>
      <c r="K10" s="396" t="n">
        <v>297265</v>
      </c>
      <c r="IT10" s="0"/>
      <c r="IU10" s="0"/>
      <c r="IV10" s="0"/>
    </row>
    <row r="11" s="108" customFormat="true" ht="15.75" hidden="false" customHeight="false" outlineLevel="0" collapsed="false">
      <c r="A11" s="379"/>
      <c r="B11" s="380" t="n">
        <v>1303</v>
      </c>
      <c r="C11" s="400" t="s">
        <v>1318</v>
      </c>
      <c r="D11" s="382" t="n">
        <v>580000</v>
      </c>
      <c r="E11" s="383" t="n">
        <v>0</v>
      </c>
      <c r="F11" s="401" t="n">
        <v>580000</v>
      </c>
      <c r="G11" s="385" t="n">
        <v>0</v>
      </c>
      <c r="H11" s="383" t="n">
        <v>0</v>
      </c>
      <c r="I11" s="401" t="n">
        <v>590488</v>
      </c>
      <c r="J11" s="385" t="n">
        <v>0</v>
      </c>
      <c r="K11" s="382" t="n">
        <v>590488</v>
      </c>
      <c r="IT11" s="0"/>
      <c r="IU11" s="0"/>
      <c r="IV11" s="0"/>
    </row>
    <row r="12" s="108" customFormat="true" ht="26.25" hidden="false" customHeight="false" outlineLevel="0" collapsed="false">
      <c r="A12" s="379"/>
      <c r="B12" s="380" t="n">
        <v>1304</v>
      </c>
      <c r="C12" s="400" t="s">
        <v>1319</v>
      </c>
      <c r="D12" s="382" t="n">
        <v>407000</v>
      </c>
      <c r="E12" s="383" t="n">
        <v>0</v>
      </c>
      <c r="F12" s="401" t="n">
        <v>407000</v>
      </c>
      <c r="G12" s="385" t="n">
        <v>0</v>
      </c>
      <c r="H12" s="383" t="n">
        <v>0</v>
      </c>
      <c r="I12" s="401" t="n">
        <v>420490</v>
      </c>
      <c r="J12" s="385" t="n">
        <v>0</v>
      </c>
      <c r="K12" s="382" t="n">
        <v>420490</v>
      </c>
      <c r="IT12" s="0"/>
      <c r="IU12" s="0"/>
      <c r="IV12" s="0"/>
    </row>
    <row r="13" s="108" customFormat="true" ht="15.75" hidden="false" customHeight="false" outlineLevel="0" collapsed="false">
      <c r="A13" s="379"/>
      <c r="B13" s="402" t="n">
        <v>1308</v>
      </c>
      <c r="C13" s="403" t="s">
        <v>1320</v>
      </c>
      <c r="D13" s="404" t="n">
        <v>2400</v>
      </c>
      <c r="E13" s="405" t="n">
        <v>0</v>
      </c>
      <c r="F13" s="406" t="n">
        <v>2400</v>
      </c>
      <c r="G13" s="407" t="n">
        <v>0</v>
      </c>
      <c r="H13" s="405" t="n">
        <v>0</v>
      </c>
      <c r="I13" s="406" t="n">
        <v>2502</v>
      </c>
      <c r="J13" s="407" t="n">
        <v>0</v>
      </c>
      <c r="K13" s="404" t="n">
        <v>2502</v>
      </c>
      <c r="IT13" s="0"/>
      <c r="IU13" s="0"/>
      <c r="IV13" s="0"/>
    </row>
    <row r="14" s="393" customFormat="true" ht="15.75" hidden="false" customHeight="false" outlineLevel="0" collapsed="false">
      <c r="A14" s="386" t="n">
        <v>2400</v>
      </c>
      <c r="B14" s="387" t="s">
        <v>1321</v>
      </c>
      <c r="C14" s="388"/>
      <c r="D14" s="389" t="n">
        <v>1014266</v>
      </c>
      <c r="E14" s="390" t="n">
        <v>3810</v>
      </c>
      <c r="F14" s="391" t="n">
        <v>1010456</v>
      </c>
      <c r="G14" s="392" t="n">
        <v>0</v>
      </c>
      <c r="H14" s="390" t="n">
        <v>3810</v>
      </c>
      <c r="I14" s="391" t="n">
        <v>1065290</v>
      </c>
      <c r="J14" s="392" t="n">
        <v>0</v>
      </c>
      <c r="K14" s="389" t="n">
        <v>1069100</v>
      </c>
      <c r="IT14" s="0"/>
      <c r="IU14" s="0"/>
      <c r="IV14" s="0"/>
    </row>
    <row r="15" s="108" customFormat="true" ht="27" hidden="false" customHeight="false" outlineLevel="0" collapsed="false">
      <c r="A15" s="379"/>
      <c r="B15" s="380" t="n">
        <v>2404</v>
      </c>
      <c r="C15" s="381" t="s">
        <v>1322</v>
      </c>
      <c r="D15" s="382" t="n">
        <v>325000</v>
      </c>
      <c r="E15" s="408" t="n">
        <v>0</v>
      </c>
      <c r="F15" s="384" t="n">
        <v>325000</v>
      </c>
      <c r="G15" s="385" t="n">
        <v>0</v>
      </c>
      <c r="H15" s="408" t="n">
        <v>0</v>
      </c>
      <c r="I15" s="384" t="n">
        <v>329642</v>
      </c>
      <c r="J15" s="385" t="n">
        <v>0</v>
      </c>
      <c r="K15" s="382" t="n">
        <v>329642</v>
      </c>
      <c r="IT15" s="0"/>
      <c r="IU15" s="0"/>
      <c r="IV15" s="0"/>
    </row>
    <row r="16" s="108" customFormat="true" ht="15.75" hidden="false" customHeight="false" outlineLevel="0" collapsed="false">
      <c r="A16" s="379"/>
      <c r="B16" s="380" t="n">
        <v>2405</v>
      </c>
      <c r="C16" s="400" t="s">
        <v>1323</v>
      </c>
      <c r="D16" s="382" t="n">
        <v>239810</v>
      </c>
      <c r="E16" s="408" t="n">
        <v>3810</v>
      </c>
      <c r="F16" s="384" t="n">
        <v>236000</v>
      </c>
      <c r="G16" s="385" t="n">
        <v>0</v>
      </c>
      <c r="H16" s="408" t="n">
        <v>3810</v>
      </c>
      <c r="I16" s="384" t="n">
        <v>242369</v>
      </c>
      <c r="J16" s="385" t="n">
        <v>0</v>
      </c>
      <c r="K16" s="382" t="n">
        <v>246179</v>
      </c>
      <c r="IT16" s="0"/>
      <c r="IU16" s="0"/>
      <c r="IV16" s="0"/>
    </row>
    <row r="17" s="108" customFormat="true" ht="15.75" hidden="false" customHeight="false" outlineLevel="0" collapsed="false">
      <c r="A17" s="379"/>
      <c r="B17" s="380" t="n">
        <v>2406</v>
      </c>
      <c r="C17" s="400" t="s">
        <v>1324</v>
      </c>
      <c r="D17" s="382" t="n">
        <v>449456</v>
      </c>
      <c r="E17" s="408"/>
      <c r="F17" s="384" t="n">
        <v>449456</v>
      </c>
      <c r="G17" s="385" t="n">
        <v>0</v>
      </c>
      <c r="H17" s="408"/>
      <c r="I17" s="384" t="n">
        <v>493279</v>
      </c>
      <c r="J17" s="385" t="n">
        <v>0</v>
      </c>
      <c r="K17" s="382" t="n">
        <v>493279</v>
      </c>
      <c r="IT17" s="0"/>
      <c r="IU17" s="0"/>
      <c r="IV17" s="0"/>
    </row>
    <row r="18" s="393" customFormat="true" ht="15.75" hidden="false" customHeight="false" outlineLevel="0" collapsed="false">
      <c r="A18" s="386" t="n">
        <v>2500</v>
      </c>
      <c r="B18" s="387" t="s">
        <v>1325</v>
      </c>
      <c r="C18" s="388"/>
      <c r="D18" s="389" t="n">
        <v>1493</v>
      </c>
      <c r="E18" s="390" t="n">
        <v>1493</v>
      </c>
      <c r="F18" s="390" t="n">
        <v>0</v>
      </c>
      <c r="G18" s="392" t="n">
        <v>0</v>
      </c>
      <c r="H18" s="390" t="n">
        <v>1649</v>
      </c>
      <c r="I18" s="390" t="n">
        <v>0</v>
      </c>
      <c r="J18" s="392" t="n">
        <v>0</v>
      </c>
      <c r="K18" s="389" t="n">
        <v>1649</v>
      </c>
      <c r="IT18" s="0"/>
      <c r="IU18" s="0"/>
      <c r="IV18" s="0"/>
    </row>
    <row r="19" s="108" customFormat="true" ht="15.75" hidden="false" customHeight="false" outlineLevel="0" collapsed="false">
      <c r="A19" s="409"/>
      <c r="B19" s="394" t="n">
        <v>2501</v>
      </c>
      <c r="C19" s="410" t="s">
        <v>1326</v>
      </c>
      <c r="D19" s="396" t="n">
        <v>1493</v>
      </c>
      <c r="E19" s="411" t="n">
        <v>1493</v>
      </c>
      <c r="F19" s="412"/>
      <c r="G19" s="399" t="n">
        <v>0</v>
      </c>
      <c r="H19" s="411" t="n">
        <v>1649</v>
      </c>
      <c r="I19" s="412"/>
      <c r="J19" s="399" t="n">
        <v>0</v>
      </c>
      <c r="K19" s="396" t="n">
        <v>1649</v>
      </c>
      <c r="IT19" s="0"/>
      <c r="IU19" s="0"/>
      <c r="IV19" s="0"/>
    </row>
    <row r="20" s="393" customFormat="true" ht="15.75" hidden="false" customHeight="false" outlineLevel="0" collapsed="false">
      <c r="A20" s="386" t="n">
        <v>2700</v>
      </c>
      <c r="B20" s="387" t="s">
        <v>1327</v>
      </c>
      <c r="C20" s="388"/>
      <c r="D20" s="389" t="n">
        <v>1456200</v>
      </c>
      <c r="E20" s="390" t="n">
        <v>0</v>
      </c>
      <c r="F20" s="391" t="n">
        <v>1456200</v>
      </c>
      <c r="G20" s="392" t="n">
        <v>0</v>
      </c>
      <c r="H20" s="390" t="n">
        <v>0</v>
      </c>
      <c r="I20" s="391" t="n">
        <v>1461858</v>
      </c>
      <c r="J20" s="392" t="n">
        <v>0</v>
      </c>
      <c r="K20" s="389" t="n">
        <v>1461858</v>
      </c>
      <c r="IT20" s="0"/>
      <c r="IU20" s="0"/>
      <c r="IV20" s="0"/>
    </row>
    <row r="21" s="108" customFormat="true" ht="27" hidden="false" customHeight="false" outlineLevel="0" collapsed="false">
      <c r="A21" s="379"/>
      <c r="B21" s="380" t="n">
        <v>2704</v>
      </c>
      <c r="C21" s="381" t="s">
        <v>1328</v>
      </c>
      <c r="D21" s="382" t="n">
        <v>270000</v>
      </c>
      <c r="E21" s="383" t="n">
        <v>0</v>
      </c>
      <c r="F21" s="384" t="n">
        <v>270000</v>
      </c>
      <c r="G21" s="385" t="n">
        <v>0</v>
      </c>
      <c r="H21" s="383" t="n">
        <v>0</v>
      </c>
      <c r="I21" s="384" t="n">
        <v>269455</v>
      </c>
      <c r="J21" s="385" t="n">
        <v>0</v>
      </c>
      <c r="K21" s="382" t="n">
        <v>269455</v>
      </c>
      <c r="IT21" s="0"/>
      <c r="IU21" s="0"/>
      <c r="IV21" s="0"/>
    </row>
    <row r="22" s="108" customFormat="true" ht="26.25" hidden="false" customHeight="false" outlineLevel="0" collapsed="false">
      <c r="A22" s="379"/>
      <c r="B22" s="380" t="n">
        <v>2705</v>
      </c>
      <c r="C22" s="381" t="s">
        <v>1329</v>
      </c>
      <c r="D22" s="382" t="n">
        <v>31300</v>
      </c>
      <c r="E22" s="383" t="n">
        <v>0</v>
      </c>
      <c r="F22" s="384" t="n">
        <v>31300</v>
      </c>
      <c r="G22" s="385" t="n">
        <v>0</v>
      </c>
      <c r="H22" s="383" t="n">
        <v>0</v>
      </c>
      <c r="I22" s="384" t="n">
        <v>31031</v>
      </c>
      <c r="J22" s="385" t="n">
        <v>0</v>
      </c>
      <c r="K22" s="382" t="n">
        <v>31031</v>
      </c>
      <c r="IT22" s="0"/>
      <c r="IU22" s="0"/>
      <c r="IV22" s="0"/>
    </row>
    <row r="23" s="108" customFormat="true" ht="15.75" hidden="false" customHeight="false" outlineLevel="0" collapsed="false">
      <c r="A23" s="379"/>
      <c r="B23" s="380" t="n">
        <v>2707</v>
      </c>
      <c r="C23" s="381" t="s">
        <v>1330</v>
      </c>
      <c r="D23" s="382" t="n">
        <v>1070000</v>
      </c>
      <c r="E23" s="383" t="n">
        <v>0</v>
      </c>
      <c r="F23" s="384" t="n">
        <v>1070000</v>
      </c>
      <c r="G23" s="385" t="n">
        <v>0</v>
      </c>
      <c r="H23" s="383" t="n">
        <v>0</v>
      </c>
      <c r="I23" s="384" t="n">
        <v>1076455</v>
      </c>
      <c r="J23" s="385" t="n">
        <v>0</v>
      </c>
      <c r="K23" s="382" t="n">
        <v>1076455</v>
      </c>
      <c r="IT23" s="0"/>
      <c r="IU23" s="0"/>
      <c r="IV23" s="0"/>
    </row>
    <row r="24" s="108" customFormat="true" ht="15.75" hidden="false" customHeight="false" outlineLevel="0" collapsed="false">
      <c r="A24" s="379"/>
      <c r="B24" s="380" t="n">
        <v>2710</v>
      </c>
      <c r="C24" s="381" t="s">
        <v>1331</v>
      </c>
      <c r="D24" s="382" t="n">
        <v>10700</v>
      </c>
      <c r="E24" s="408"/>
      <c r="F24" s="384" t="n">
        <v>10700</v>
      </c>
      <c r="G24" s="385" t="n">
        <v>0</v>
      </c>
      <c r="H24" s="408"/>
      <c r="I24" s="384" t="n">
        <v>9722</v>
      </c>
      <c r="J24" s="385" t="n">
        <v>0</v>
      </c>
      <c r="K24" s="382" t="n">
        <v>9722</v>
      </c>
      <c r="IT24" s="0"/>
      <c r="IU24" s="0"/>
      <c r="IV24" s="0"/>
    </row>
    <row r="25" s="108" customFormat="true" ht="15.75" hidden="false" customHeight="false" outlineLevel="0" collapsed="false">
      <c r="A25" s="379"/>
      <c r="B25" s="380" t="n">
        <v>2711</v>
      </c>
      <c r="C25" s="381" t="s">
        <v>1332</v>
      </c>
      <c r="D25" s="382" t="n">
        <v>70000</v>
      </c>
      <c r="E25" s="408"/>
      <c r="F25" s="384" t="n">
        <v>70000</v>
      </c>
      <c r="G25" s="385" t="n">
        <v>0</v>
      </c>
      <c r="H25" s="408"/>
      <c r="I25" s="384" t="n">
        <v>71041</v>
      </c>
      <c r="J25" s="385" t="n">
        <v>0</v>
      </c>
      <c r="K25" s="382" t="n">
        <v>71041</v>
      </c>
      <c r="IT25" s="0"/>
      <c r="IU25" s="0"/>
      <c r="IV25" s="0"/>
    </row>
    <row r="26" s="108" customFormat="true" ht="15.75" hidden="false" customHeight="false" outlineLevel="0" collapsed="false">
      <c r="A26" s="379"/>
      <c r="B26" s="380" t="n">
        <v>2715</v>
      </c>
      <c r="C26" s="381" t="s">
        <v>1333</v>
      </c>
      <c r="D26" s="382" t="n">
        <v>4000</v>
      </c>
      <c r="E26" s="383" t="n">
        <v>0</v>
      </c>
      <c r="F26" s="384" t="n">
        <v>4000</v>
      </c>
      <c r="G26" s="385" t="n">
        <v>0</v>
      </c>
      <c r="H26" s="383" t="n">
        <v>0</v>
      </c>
      <c r="I26" s="384" t="n">
        <v>4000</v>
      </c>
      <c r="J26" s="385" t="n">
        <v>0</v>
      </c>
      <c r="K26" s="382" t="n">
        <v>4000</v>
      </c>
      <c r="IT26" s="0"/>
      <c r="IU26" s="0"/>
      <c r="IV26" s="0"/>
    </row>
    <row r="27" s="108" customFormat="true" ht="15.75" hidden="false" customHeight="false" outlineLevel="0" collapsed="false">
      <c r="A27" s="379"/>
      <c r="B27" s="380" t="n">
        <v>2717</v>
      </c>
      <c r="C27" s="413" t="s">
        <v>1334</v>
      </c>
      <c r="D27" s="382" t="n">
        <v>100</v>
      </c>
      <c r="E27" s="383" t="n">
        <v>0</v>
      </c>
      <c r="F27" s="384" t="n">
        <v>100</v>
      </c>
      <c r="G27" s="385" t="n">
        <v>0</v>
      </c>
      <c r="H27" s="383" t="n">
        <v>0</v>
      </c>
      <c r="I27" s="384" t="n">
        <v>63</v>
      </c>
      <c r="J27" s="385" t="n">
        <v>0</v>
      </c>
      <c r="K27" s="382" t="n">
        <v>63</v>
      </c>
      <c r="IT27" s="0"/>
      <c r="IU27" s="0"/>
      <c r="IV27" s="0"/>
    </row>
    <row r="28" s="108" customFormat="true" ht="15.75" hidden="false" customHeight="false" outlineLevel="0" collapsed="false">
      <c r="A28" s="379"/>
      <c r="B28" s="414" t="n">
        <v>2729</v>
      </c>
      <c r="C28" s="415" t="s">
        <v>1335</v>
      </c>
      <c r="D28" s="404" t="n">
        <v>100</v>
      </c>
      <c r="E28" s="416"/>
      <c r="F28" s="417" t="n">
        <v>100</v>
      </c>
      <c r="G28" s="407" t="n">
        <v>0</v>
      </c>
      <c r="H28" s="416"/>
      <c r="I28" s="417" t="n">
        <v>91</v>
      </c>
      <c r="J28" s="407" t="n">
        <v>0</v>
      </c>
      <c r="K28" s="404" t="n">
        <v>91</v>
      </c>
      <c r="IT28" s="0"/>
      <c r="IU28" s="0"/>
      <c r="IV28" s="0"/>
    </row>
    <row r="29" s="393" customFormat="true" ht="15.75" hidden="false" customHeight="false" outlineLevel="0" collapsed="false">
      <c r="A29" s="386" t="n">
        <v>2800</v>
      </c>
      <c r="B29" s="387" t="s">
        <v>1336</v>
      </c>
      <c r="C29" s="388"/>
      <c r="D29" s="389" t="n">
        <v>75000</v>
      </c>
      <c r="E29" s="390" t="n">
        <v>0</v>
      </c>
      <c r="F29" s="391" t="n">
        <v>75000</v>
      </c>
      <c r="G29" s="392" t="n">
        <v>0</v>
      </c>
      <c r="H29" s="390" t="n">
        <v>0</v>
      </c>
      <c r="I29" s="391" t="n">
        <v>87235</v>
      </c>
      <c r="J29" s="392" t="n">
        <v>0</v>
      </c>
      <c r="K29" s="389" t="n">
        <v>87235</v>
      </c>
      <c r="IT29" s="0"/>
      <c r="IU29" s="0"/>
      <c r="IV29" s="0"/>
    </row>
    <row r="30" s="108" customFormat="true" ht="26.25" hidden="false" customHeight="false" outlineLevel="0" collapsed="false">
      <c r="A30" s="379"/>
      <c r="B30" s="380" t="n">
        <v>2802</v>
      </c>
      <c r="C30" s="418" t="s">
        <v>1337</v>
      </c>
      <c r="D30" s="382" t="n">
        <v>10500</v>
      </c>
      <c r="E30" s="408"/>
      <c r="F30" s="384" t="n">
        <v>10500</v>
      </c>
      <c r="G30" s="385" t="n">
        <v>0</v>
      </c>
      <c r="H30" s="408"/>
      <c r="I30" s="384" t="n">
        <v>10934</v>
      </c>
      <c r="J30" s="385" t="n">
        <v>0</v>
      </c>
      <c r="K30" s="382" t="n">
        <v>10934</v>
      </c>
      <c r="IT30" s="0"/>
      <c r="IU30" s="0"/>
      <c r="IV30" s="0"/>
    </row>
    <row r="31" s="108" customFormat="true" ht="27" hidden="false" customHeight="false" outlineLevel="0" collapsed="false">
      <c r="A31" s="379"/>
      <c r="B31" s="414" t="n">
        <v>2809</v>
      </c>
      <c r="C31" s="419" t="s">
        <v>1338</v>
      </c>
      <c r="D31" s="404" t="n">
        <v>64500</v>
      </c>
      <c r="E31" s="416"/>
      <c r="F31" s="417" t="n">
        <v>64500</v>
      </c>
      <c r="G31" s="407" t="n">
        <v>0</v>
      </c>
      <c r="H31" s="416"/>
      <c r="I31" s="417" t="n">
        <v>76301</v>
      </c>
      <c r="J31" s="407" t="n">
        <v>0</v>
      </c>
      <c r="K31" s="404" t="n">
        <v>76301</v>
      </c>
      <c r="IT31" s="0"/>
      <c r="IU31" s="0"/>
      <c r="IV31" s="0"/>
    </row>
    <row r="32" s="393" customFormat="true" ht="15.75" hidden="false" customHeight="false" outlineLevel="0" collapsed="false">
      <c r="A32" s="386" t="n">
        <v>3600</v>
      </c>
      <c r="B32" s="387" t="s">
        <v>1339</v>
      </c>
      <c r="C32" s="388"/>
      <c r="D32" s="389" t="n">
        <v>15513</v>
      </c>
      <c r="E32" s="390" t="n">
        <v>2313</v>
      </c>
      <c r="F32" s="391" t="n">
        <v>13200</v>
      </c>
      <c r="G32" s="392" t="n">
        <v>0</v>
      </c>
      <c r="H32" s="390" t="n">
        <v>313770</v>
      </c>
      <c r="I32" s="391" t="n">
        <v>13774</v>
      </c>
      <c r="J32" s="392" t="n">
        <v>0</v>
      </c>
      <c r="K32" s="389" t="n">
        <v>327544</v>
      </c>
      <c r="IT32" s="0"/>
      <c r="IU32" s="0"/>
      <c r="IV32" s="0"/>
    </row>
    <row r="33" s="108" customFormat="true" ht="27" hidden="false" customHeight="false" outlineLevel="0" collapsed="false">
      <c r="A33" s="379"/>
      <c r="B33" s="380" t="n">
        <v>3611</v>
      </c>
      <c r="C33" s="381" t="s">
        <v>1340</v>
      </c>
      <c r="D33" s="382" t="n">
        <v>1206</v>
      </c>
      <c r="E33" s="408" t="n">
        <v>1206</v>
      </c>
      <c r="F33" s="384"/>
      <c r="G33" s="385" t="n">
        <v>0</v>
      </c>
      <c r="H33" s="408" t="n">
        <v>1206</v>
      </c>
      <c r="I33" s="384" t="n">
        <v>334</v>
      </c>
      <c r="J33" s="385" t="n">
        <v>0</v>
      </c>
      <c r="K33" s="382" t="n">
        <v>1540</v>
      </c>
      <c r="IT33" s="0"/>
      <c r="IU33" s="0"/>
      <c r="IV33" s="0"/>
    </row>
    <row r="34" s="108" customFormat="true" ht="27" hidden="false" customHeight="false" outlineLevel="0" collapsed="false">
      <c r="A34" s="379"/>
      <c r="B34" s="380" t="n">
        <v>3612</v>
      </c>
      <c r="C34" s="381" t="s">
        <v>1341</v>
      </c>
      <c r="D34" s="382" t="n">
        <v>0</v>
      </c>
      <c r="E34" s="408"/>
      <c r="F34" s="384"/>
      <c r="G34" s="385" t="n">
        <v>0</v>
      </c>
      <c r="H34" s="408"/>
      <c r="I34" s="384" t="n">
        <v>362</v>
      </c>
      <c r="J34" s="385" t="n">
        <v>0</v>
      </c>
      <c r="K34" s="382" t="n">
        <v>362</v>
      </c>
      <c r="IT34" s="0"/>
      <c r="IU34" s="0"/>
      <c r="IV34" s="0"/>
    </row>
    <row r="35" s="108" customFormat="true" ht="15.75" hidden="false" customHeight="false" outlineLevel="0" collapsed="false">
      <c r="A35" s="379"/>
      <c r="B35" s="402" t="n">
        <v>3619</v>
      </c>
      <c r="C35" s="415" t="s">
        <v>1342</v>
      </c>
      <c r="D35" s="404" t="n">
        <v>14307</v>
      </c>
      <c r="E35" s="416" t="n">
        <v>1107</v>
      </c>
      <c r="F35" s="417" t="n">
        <v>13200</v>
      </c>
      <c r="G35" s="407" t="n">
        <v>0</v>
      </c>
      <c r="H35" s="416" t="n">
        <v>312564</v>
      </c>
      <c r="I35" s="417" t="n">
        <v>13078</v>
      </c>
      <c r="J35" s="407" t="n">
        <v>0</v>
      </c>
      <c r="K35" s="404" t="n">
        <v>325642</v>
      </c>
      <c r="IT35" s="0"/>
      <c r="IU35" s="0"/>
      <c r="IV35" s="0"/>
    </row>
    <row r="36" s="393" customFormat="true" ht="15.75" hidden="false" customHeight="false" outlineLevel="0" collapsed="false">
      <c r="A36" s="386" t="n">
        <v>3700</v>
      </c>
      <c r="B36" s="387" t="s">
        <v>1343</v>
      </c>
      <c r="C36" s="388"/>
      <c r="D36" s="389" t="n">
        <v>-191287</v>
      </c>
      <c r="E36" s="390" t="n">
        <v>-231</v>
      </c>
      <c r="F36" s="391" t="n">
        <v>-191056</v>
      </c>
      <c r="G36" s="392" t="n">
        <v>0</v>
      </c>
      <c r="H36" s="390" t="n">
        <v>-231</v>
      </c>
      <c r="I36" s="391" t="n">
        <v>-191053</v>
      </c>
      <c r="J36" s="392" t="n">
        <v>0</v>
      </c>
      <c r="K36" s="389" t="n">
        <v>-191284</v>
      </c>
      <c r="IT36" s="0"/>
      <c r="IU36" s="0"/>
      <c r="IV36" s="0"/>
    </row>
    <row r="37" s="108" customFormat="true" ht="15.75" hidden="false" customHeight="false" outlineLevel="0" collapsed="false">
      <c r="A37" s="379"/>
      <c r="B37" s="394" t="n">
        <v>3701</v>
      </c>
      <c r="C37" s="395" t="s">
        <v>1344</v>
      </c>
      <c r="D37" s="396" t="n">
        <v>-152960</v>
      </c>
      <c r="E37" s="411"/>
      <c r="F37" s="420" t="n">
        <v>-152960</v>
      </c>
      <c r="G37" s="399" t="n">
        <v>0</v>
      </c>
      <c r="H37" s="411"/>
      <c r="I37" s="420" t="n">
        <v>-152957</v>
      </c>
      <c r="J37" s="399" t="n">
        <v>0</v>
      </c>
      <c r="K37" s="396" t="n">
        <v>-152957</v>
      </c>
      <c r="IT37" s="0"/>
      <c r="IU37" s="0"/>
      <c r="IV37" s="0"/>
    </row>
    <row r="38" s="108" customFormat="true" ht="25.5" hidden="false" customHeight="false" outlineLevel="0" collapsed="false">
      <c r="A38" s="379"/>
      <c r="B38" s="380" t="n">
        <v>3702</v>
      </c>
      <c r="C38" s="381" t="s">
        <v>1345</v>
      </c>
      <c r="D38" s="382" t="n">
        <v>-38327</v>
      </c>
      <c r="E38" s="408" t="n">
        <v>-231</v>
      </c>
      <c r="F38" s="384" t="n">
        <v>-38096</v>
      </c>
      <c r="G38" s="385" t="n">
        <v>0</v>
      </c>
      <c r="H38" s="408" t="n">
        <v>-231</v>
      </c>
      <c r="I38" s="384" t="n">
        <v>-38096</v>
      </c>
      <c r="J38" s="385" t="n">
        <v>0</v>
      </c>
      <c r="K38" s="382" t="n">
        <v>-38327</v>
      </c>
      <c r="IT38" s="0"/>
      <c r="IU38" s="0"/>
      <c r="IV38" s="0"/>
    </row>
    <row r="39" s="421" customFormat="true" ht="15.75" hidden="false" customHeight="false" outlineLevel="0" collapsed="false">
      <c r="A39" s="386" t="n">
        <v>4000</v>
      </c>
      <c r="B39" s="387" t="s">
        <v>1346</v>
      </c>
      <c r="C39" s="388"/>
      <c r="D39" s="389" t="n">
        <v>518200</v>
      </c>
      <c r="E39" s="390" t="n">
        <v>0</v>
      </c>
      <c r="F39" s="391" t="n">
        <v>518200</v>
      </c>
      <c r="G39" s="392" t="n">
        <v>0</v>
      </c>
      <c r="H39" s="390" t="n">
        <v>0</v>
      </c>
      <c r="I39" s="391" t="n">
        <v>518200</v>
      </c>
      <c r="J39" s="392" t="n">
        <v>0</v>
      </c>
      <c r="K39" s="389" t="n">
        <v>518200</v>
      </c>
      <c r="IT39" s="0"/>
      <c r="IU39" s="0"/>
      <c r="IV39" s="0"/>
    </row>
    <row r="40" s="423" customFormat="true" ht="15.75" hidden="false" customHeight="false" outlineLevel="0" collapsed="false">
      <c r="A40" s="379"/>
      <c r="B40" s="380" t="n">
        <v>4022</v>
      </c>
      <c r="C40" s="422" t="s">
        <v>1347</v>
      </c>
      <c r="D40" s="382" t="n">
        <v>8100</v>
      </c>
      <c r="E40" s="408"/>
      <c r="F40" s="384" t="n">
        <v>8100</v>
      </c>
      <c r="G40" s="385" t="n">
        <v>0</v>
      </c>
      <c r="H40" s="408"/>
      <c r="I40" s="384" t="n">
        <v>8100</v>
      </c>
      <c r="J40" s="385" t="n">
        <v>0</v>
      </c>
      <c r="K40" s="382" t="n">
        <v>8100</v>
      </c>
      <c r="IT40" s="0"/>
      <c r="IU40" s="0"/>
      <c r="IV40" s="0"/>
    </row>
    <row r="41" s="423" customFormat="true" ht="15.75" hidden="false" customHeight="false" outlineLevel="0" collapsed="false">
      <c r="A41" s="379"/>
      <c r="B41" s="380" t="n">
        <v>4024</v>
      </c>
      <c r="C41" s="422" t="s">
        <v>1348</v>
      </c>
      <c r="D41" s="382" t="n">
        <v>5081</v>
      </c>
      <c r="E41" s="408"/>
      <c r="F41" s="384" t="n">
        <v>5081</v>
      </c>
      <c r="G41" s="385" t="n">
        <v>0</v>
      </c>
      <c r="H41" s="408"/>
      <c r="I41" s="384" t="n">
        <v>5081</v>
      </c>
      <c r="J41" s="385" t="n">
        <v>0</v>
      </c>
      <c r="K41" s="382" t="n">
        <v>5081</v>
      </c>
      <c r="IT41" s="0"/>
      <c r="IU41" s="0"/>
      <c r="IV41" s="0"/>
    </row>
    <row r="42" s="427" customFormat="true" ht="15.75" hidden="false" customHeight="false" outlineLevel="0" collapsed="false">
      <c r="A42" s="379"/>
      <c r="B42" s="380" t="n">
        <v>4040</v>
      </c>
      <c r="C42" s="422" t="s">
        <v>1349</v>
      </c>
      <c r="D42" s="382" t="n">
        <v>505019</v>
      </c>
      <c r="E42" s="408"/>
      <c r="F42" s="384" t="n">
        <v>505019</v>
      </c>
      <c r="G42" s="385" t="n">
        <v>0</v>
      </c>
      <c r="H42" s="408"/>
      <c r="I42" s="384" t="n">
        <v>505019</v>
      </c>
      <c r="J42" s="385" t="n">
        <v>0</v>
      </c>
      <c r="K42" s="382" t="n">
        <v>505019</v>
      </c>
      <c r="L42" s="424"/>
      <c r="M42" s="425"/>
      <c r="N42" s="425"/>
      <c r="O42" s="424"/>
      <c r="P42" s="425"/>
      <c r="Q42" s="425"/>
      <c r="R42" s="424"/>
      <c r="S42" s="425"/>
      <c r="T42" s="425"/>
      <c r="U42" s="424"/>
      <c r="V42" s="425"/>
      <c r="W42" s="425"/>
      <c r="X42" s="426"/>
      <c r="Y42" s="425"/>
      <c r="Z42" s="425"/>
      <c r="AA42" s="424"/>
      <c r="AB42" s="425"/>
      <c r="AC42" s="425"/>
      <c r="AD42" s="424"/>
      <c r="AE42" s="425"/>
      <c r="AF42" s="424"/>
      <c r="AG42" s="426"/>
      <c r="AH42" s="424"/>
      <c r="AI42" s="424"/>
      <c r="AJ42" s="425"/>
      <c r="AK42" s="425"/>
      <c r="AL42" s="424"/>
      <c r="AM42" s="425"/>
      <c r="AN42" s="108"/>
      <c r="AO42" s="425"/>
      <c r="IT42" s="0"/>
      <c r="IU42" s="0"/>
      <c r="IV42" s="0"/>
    </row>
    <row r="43" s="393" customFormat="true" ht="15.75" hidden="false" customHeight="false" outlineLevel="0" collapsed="false">
      <c r="A43" s="386" t="n">
        <v>4100</v>
      </c>
      <c r="B43" s="387" t="s">
        <v>1350</v>
      </c>
      <c r="C43" s="388"/>
      <c r="D43" s="389" t="n">
        <v>17452</v>
      </c>
      <c r="E43" s="428" t="n">
        <v>0</v>
      </c>
      <c r="F43" s="429" t="n">
        <v>17452</v>
      </c>
      <c r="G43" s="430" t="n">
        <v>0</v>
      </c>
      <c r="H43" s="428" t="n">
        <v>0</v>
      </c>
      <c r="I43" s="429" t="n">
        <v>17452</v>
      </c>
      <c r="J43" s="430" t="n">
        <v>0</v>
      </c>
      <c r="K43" s="389" t="n">
        <v>17452</v>
      </c>
      <c r="IT43" s="0"/>
      <c r="IU43" s="0"/>
      <c r="IV43" s="0"/>
    </row>
    <row r="44" s="393" customFormat="true" ht="15.75" hidden="false" customHeight="false" outlineLevel="0" collapsed="false">
      <c r="A44" s="386" t="n">
        <v>4500</v>
      </c>
      <c r="B44" s="387" t="s">
        <v>1351</v>
      </c>
      <c r="C44" s="388"/>
      <c r="D44" s="389" t="n">
        <v>1480</v>
      </c>
      <c r="E44" s="390" t="n">
        <v>780</v>
      </c>
      <c r="F44" s="391" t="n">
        <v>700</v>
      </c>
      <c r="G44" s="392" t="n">
        <v>0</v>
      </c>
      <c r="H44" s="390" t="n">
        <v>780</v>
      </c>
      <c r="I44" s="391" t="n">
        <v>700</v>
      </c>
      <c r="J44" s="392" t="n">
        <v>0</v>
      </c>
      <c r="K44" s="389" t="n">
        <v>1480</v>
      </c>
      <c r="IT44" s="0"/>
      <c r="IU44" s="0"/>
      <c r="IV44" s="0"/>
    </row>
    <row r="45" s="108" customFormat="true" ht="15.75" hidden="false" customHeight="false" outlineLevel="0" collapsed="false">
      <c r="A45" s="379"/>
      <c r="B45" s="394" t="n">
        <v>4501</v>
      </c>
      <c r="C45" s="431" t="s">
        <v>1352</v>
      </c>
      <c r="D45" s="396" t="n">
        <v>1480</v>
      </c>
      <c r="E45" s="411" t="n">
        <v>780</v>
      </c>
      <c r="F45" s="420" t="n">
        <v>700</v>
      </c>
      <c r="G45" s="399" t="n">
        <v>0</v>
      </c>
      <c r="H45" s="411" t="n">
        <v>780</v>
      </c>
      <c r="I45" s="420" t="n">
        <v>700</v>
      </c>
      <c r="J45" s="399" t="n">
        <v>0</v>
      </c>
      <c r="K45" s="396" t="n">
        <v>1480</v>
      </c>
      <c r="IT45" s="0"/>
      <c r="IU45" s="0"/>
      <c r="IV45" s="0"/>
    </row>
    <row r="46" s="113" customFormat="true" ht="26.25" hidden="false" customHeight="false" outlineLevel="0" collapsed="false">
      <c r="A46" s="432" t="s">
        <v>1353</v>
      </c>
      <c r="B46" s="433" t="s">
        <v>1289</v>
      </c>
      <c r="C46" s="434" t="s">
        <v>1354</v>
      </c>
      <c r="D46" s="435" t="n">
        <v>4197717</v>
      </c>
      <c r="E46" s="436" t="n">
        <v>8165</v>
      </c>
      <c r="F46" s="437" t="n">
        <v>4189552</v>
      </c>
      <c r="G46" s="438" t="n">
        <v>0</v>
      </c>
      <c r="H46" s="436" t="n">
        <v>319778</v>
      </c>
      <c r="I46" s="437" t="n">
        <v>4293343</v>
      </c>
      <c r="J46" s="438" t="n">
        <v>0</v>
      </c>
      <c r="K46" s="435" t="n">
        <v>4613121</v>
      </c>
      <c r="IT46" s="0"/>
      <c r="IU46" s="0"/>
      <c r="IV46" s="0"/>
    </row>
    <row r="47" s="108" customFormat="true" ht="26.25" hidden="false" customHeight="false" outlineLevel="0" collapsed="false">
      <c r="A47" s="439"/>
      <c r="B47" s="440"/>
      <c r="C47" s="441" t="s">
        <v>1355</v>
      </c>
      <c r="D47" s="442" t="n">
        <v>0</v>
      </c>
      <c r="E47" s="442" t="n">
        <v>0</v>
      </c>
      <c r="F47" s="384"/>
      <c r="G47" s="443" t="n">
        <v>0</v>
      </c>
      <c r="H47" s="442" t="n">
        <v>0</v>
      </c>
      <c r="I47" s="384"/>
      <c r="J47" s="443" t="n">
        <v>0</v>
      </c>
      <c r="K47" s="443" t="n">
        <v>0</v>
      </c>
      <c r="IT47" s="0"/>
      <c r="IU47" s="0"/>
      <c r="IV47" s="0"/>
    </row>
    <row r="48" s="113" customFormat="true" ht="16.5" hidden="false" customHeight="false" outlineLevel="0" collapsed="false">
      <c r="A48" s="444"/>
      <c r="B48" s="444"/>
      <c r="C48" s="445"/>
      <c r="D48" s="446"/>
      <c r="E48" s="447"/>
      <c r="F48" s="448"/>
      <c r="G48" s="449" t="s">
        <v>1169</v>
      </c>
      <c r="H48" s="448"/>
      <c r="I48" s="448"/>
      <c r="J48" s="448"/>
      <c r="K48" s="450" t="s">
        <v>1169</v>
      </c>
      <c r="IT48" s="0"/>
      <c r="IU48" s="0"/>
      <c r="IV48" s="0"/>
    </row>
    <row r="49" s="113" customFormat="true" ht="25.5" hidden="false" customHeight="false" outlineLevel="0" collapsed="false">
      <c r="A49" s="451"/>
      <c r="B49" s="452"/>
      <c r="C49" s="453" t="s">
        <v>1356</v>
      </c>
      <c r="D49" s="354" t="s">
        <v>1357</v>
      </c>
      <c r="E49" s="354"/>
      <c r="F49" s="354"/>
      <c r="G49" s="354"/>
      <c r="H49" s="454" t="s">
        <v>1358</v>
      </c>
      <c r="I49" s="454"/>
      <c r="J49" s="454"/>
      <c r="K49" s="454"/>
      <c r="IT49" s="0"/>
      <c r="IU49" s="0"/>
      <c r="IV49" s="0"/>
    </row>
    <row r="50" s="113" customFormat="true" ht="39" hidden="false" customHeight="false" outlineLevel="0" collapsed="false">
      <c r="A50" s="455" t="s">
        <v>1171</v>
      </c>
      <c r="B50" s="456" t="s">
        <v>1172</v>
      </c>
      <c r="C50" s="457" t="s">
        <v>1359</v>
      </c>
      <c r="D50" s="359" t="s">
        <v>1297</v>
      </c>
      <c r="E50" s="360" t="s">
        <v>1298</v>
      </c>
      <c r="F50" s="361" t="s">
        <v>1299</v>
      </c>
      <c r="G50" s="362" t="s">
        <v>1300</v>
      </c>
      <c r="H50" s="458" t="s">
        <v>1360</v>
      </c>
      <c r="I50" s="459" t="s">
        <v>1361</v>
      </c>
      <c r="J50" s="460" t="s">
        <v>1362</v>
      </c>
      <c r="K50" s="461" t="s">
        <v>1304</v>
      </c>
      <c r="IT50" s="0"/>
      <c r="IU50" s="0"/>
      <c r="IV50" s="0"/>
    </row>
    <row r="51" s="113" customFormat="true" ht="15.75" hidden="false" customHeight="false" outlineLevel="0" collapsed="false">
      <c r="A51" s="462"/>
      <c r="B51" s="463"/>
      <c r="C51" s="464" t="s">
        <v>1174</v>
      </c>
      <c r="D51" s="370" t="s">
        <v>1306</v>
      </c>
      <c r="E51" s="371" t="s">
        <v>1307</v>
      </c>
      <c r="F51" s="372" t="s">
        <v>1308</v>
      </c>
      <c r="G51" s="373" t="s">
        <v>1309</v>
      </c>
      <c r="H51" s="465" t="s">
        <v>1310</v>
      </c>
      <c r="I51" s="466" t="s">
        <v>1311</v>
      </c>
      <c r="J51" s="467" t="s">
        <v>1312</v>
      </c>
      <c r="K51" s="468" t="s">
        <v>1313</v>
      </c>
      <c r="IT51" s="0"/>
      <c r="IU51" s="0"/>
      <c r="IV51" s="0"/>
    </row>
    <row r="52" s="113" customFormat="true" ht="15.75" hidden="false" customHeight="false" outlineLevel="0" collapsed="false">
      <c r="A52" s="469"/>
      <c r="B52" s="470"/>
      <c r="C52" s="471"/>
      <c r="D52" s="472"/>
      <c r="E52" s="473"/>
      <c r="F52" s="473"/>
      <c r="G52" s="473"/>
      <c r="H52" s="474"/>
      <c r="I52" s="474"/>
      <c r="J52" s="475"/>
      <c r="K52" s="476"/>
      <c r="IT52" s="0"/>
      <c r="IU52" s="0"/>
      <c r="IV52" s="0"/>
    </row>
    <row r="53" s="393" customFormat="true" ht="15.75" hidden="false" customHeight="true" outlineLevel="0" collapsed="false">
      <c r="A53" s="477" t="n">
        <v>100</v>
      </c>
      <c r="B53" s="478" t="s">
        <v>1178</v>
      </c>
      <c r="C53" s="478"/>
      <c r="D53" s="479" t="n">
        <v>8475889</v>
      </c>
      <c r="E53" s="480" t="n">
        <v>6573755</v>
      </c>
      <c r="F53" s="481" t="n">
        <v>1681994</v>
      </c>
      <c r="G53" s="482" t="n">
        <v>220140</v>
      </c>
      <c r="H53" s="480" t="n">
        <v>6348662</v>
      </c>
      <c r="I53" s="481" t="n">
        <v>1629188</v>
      </c>
      <c r="J53" s="482" t="n">
        <v>214683</v>
      </c>
      <c r="K53" s="479" t="n">
        <v>8192533</v>
      </c>
      <c r="IT53" s="0"/>
      <c r="IU53" s="0"/>
      <c r="IV53" s="0"/>
    </row>
    <row r="54" s="108" customFormat="true" ht="26.25" hidden="false" customHeight="false" outlineLevel="0" collapsed="false">
      <c r="A54" s="483"/>
      <c r="B54" s="394" t="n">
        <v>101</v>
      </c>
      <c r="C54" s="395" t="s">
        <v>1363</v>
      </c>
      <c r="D54" s="396" t="n">
        <v>8109222</v>
      </c>
      <c r="E54" s="484" t="n">
        <v>6207088</v>
      </c>
      <c r="F54" s="485" t="n">
        <v>1681994</v>
      </c>
      <c r="G54" s="486" t="n">
        <v>220140</v>
      </c>
      <c r="H54" s="484" t="n">
        <v>6028346</v>
      </c>
      <c r="I54" s="485" t="n">
        <v>1629188</v>
      </c>
      <c r="J54" s="486" t="n">
        <v>214683</v>
      </c>
      <c r="K54" s="396" t="n">
        <v>7872217</v>
      </c>
      <c r="IT54" s="0"/>
      <c r="IU54" s="0"/>
      <c r="IV54" s="0"/>
    </row>
    <row r="55" s="108" customFormat="true" ht="26.25" hidden="false" customHeight="false" outlineLevel="0" collapsed="false">
      <c r="A55" s="483"/>
      <c r="B55" s="414" t="n">
        <v>102</v>
      </c>
      <c r="C55" s="487" t="s">
        <v>1364</v>
      </c>
      <c r="D55" s="404" t="n">
        <v>366667</v>
      </c>
      <c r="E55" s="488" t="n">
        <v>366667</v>
      </c>
      <c r="F55" s="489" t="n">
        <v>0</v>
      </c>
      <c r="G55" s="490" t="n">
        <v>0</v>
      </c>
      <c r="H55" s="488" t="n">
        <v>320316</v>
      </c>
      <c r="I55" s="489" t="n">
        <v>0</v>
      </c>
      <c r="J55" s="490" t="n">
        <v>0</v>
      </c>
      <c r="K55" s="404" t="n">
        <v>320316</v>
      </c>
      <c r="IT55" s="0"/>
      <c r="IU55" s="0"/>
      <c r="IV55" s="0"/>
    </row>
    <row r="56" s="393" customFormat="true" ht="15.75" hidden="false" customHeight="false" outlineLevel="0" collapsed="false">
      <c r="A56" s="477" t="n">
        <v>200</v>
      </c>
      <c r="B56" s="491" t="s">
        <v>1181</v>
      </c>
      <c r="C56" s="491"/>
      <c r="D56" s="479" t="n">
        <v>3092317</v>
      </c>
      <c r="E56" s="480" t="n">
        <v>2445323</v>
      </c>
      <c r="F56" s="481" t="n">
        <v>540737</v>
      </c>
      <c r="G56" s="482" t="n">
        <v>106257</v>
      </c>
      <c r="H56" s="480" t="n">
        <v>2238972</v>
      </c>
      <c r="I56" s="481" t="n">
        <v>451507</v>
      </c>
      <c r="J56" s="482" t="n">
        <v>80762</v>
      </c>
      <c r="K56" s="479" t="n">
        <v>2771241</v>
      </c>
      <c r="IT56" s="0"/>
      <c r="IU56" s="0"/>
      <c r="IV56" s="0"/>
    </row>
    <row r="57" s="108" customFormat="true" ht="27" hidden="false" customHeight="false" outlineLevel="0" collapsed="false">
      <c r="A57" s="492"/>
      <c r="B57" s="394" t="n">
        <v>201</v>
      </c>
      <c r="C57" s="395" t="s">
        <v>1365</v>
      </c>
      <c r="D57" s="396" t="n">
        <v>1632976</v>
      </c>
      <c r="E57" s="484" t="n">
        <v>1612198</v>
      </c>
      <c r="F57" s="485" t="n">
        <v>20778</v>
      </c>
      <c r="G57" s="486" t="n">
        <v>0</v>
      </c>
      <c r="H57" s="484" t="n">
        <v>1580739</v>
      </c>
      <c r="I57" s="485" t="n">
        <v>20773</v>
      </c>
      <c r="J57" s="486" t="n">
        <v>0</v>
      </c>
      <c r="K57" s="396" t="n">
        <v>1601512</v>
      </c>
      <c r="IT57" s="0"/>
      <c r="IU57" s="0"/>
      <c r="IV57" s="0"/>
    </row>
    <row r="58" s="108" customFormat="true" ht="27" hidden="false" customHeight="false" outlineLevel="0" collapsed="false">
      <c r="A58" s="379"/>
      <c r="B58" s="380" t="n">
        <v>202</v>
      </c>
      <c r="C58" s="400" t="s">
        <v>1366</v>
      </c>
      <c r="D58" s="382" t="n">
        <v>698073</v>
      </c>
      <c r="E58" s="493" t="n">
        <v>295932</v>
      </c>
      <c r="F58" s="494" t="n">
        <v>382141</v>
      </c>
      <c r="G58" s="495" t="n">
        <v>20000</v>
      </c>
      <c r="H58" s="493" t="n">
        <v>161767</v>
      </c>
      <c r="I58" s="494" t="n">
        <v>332129</v>
      </c>
      <c r="J58" s="495" t="n">
        <v>9100</v>
      </c>
      <c r="K58" s="382" t="n">
        <v>502996</v>
      </c>
      <c r="IT58" s="0"/>
      <c r="IU58" s="0"/>
      <c r="IV58" s="0"/>
    </row>
    <row r="59" s="108" customFormat="true" ht="26.25" hidden="false" customHeight="false" outlineLevel="0" collapsed="false">
      <c r="A59" s="379"/>
      <c r="B59" s="380" t="n">
        <v>205</v>
      </c>
      <c r="C59" s="400" t="s">
        <v>1367</v>
      </c>
      <c r="D59" s="382" t="n">
        <v>317345</v>
      </c>
      <c r="E59" s="493" t="n">
        <v>231005</v>
      </c>
      <c r="F59" s="494" t="n">
        <v>73229</v>
      </c>
      <c r="G59" s="495" t="n">
        <v>13111</v>
      </c>
      <c r="H59" s="493" t="n">
        <v>209666</v>
      </c>
      <c r="I59" s="494" t="n">
        <v>64462</v>
      </c>
      <c r="J59" s="495" t="n">
        <v>9964</v>
      </c>
      <c r="K59" s="382" t="n">
        <v>284092</v>
      </c>
      <c r="IT59" s="0"/>
      <c r="IU59" s="0"/>
      <c r="IV59" s="0"/>
    </row>
    <row r="60" s="108" customFormat="true" ht="26.25" hidden="false" customHeight="false" outlineLevel="0" collapsed="false">
      <c r="A60" s="379"/>
      <c r="B60" s="380" t="n">
        <v>208</v>
      </c>
      <c r="C60" s="496" t="s">
        <v>1368</v>
      </c>
      <c r="D60" s="382" t="n">
        <v>371971</v>
      </c>
      <c r="E60" s="493" t="n">
        <v>248199</v>
      </c>
      <c r="F60" s="494" t="n">
        <v>51991</v>
      </c>
      <c r="G60" s="495" t="n">
        <v>71781</v>
      </c>
      <c r="H60" s="493" t="n">
        <v>232451</v>
      </c>
      <c r="I60" s="494" t="n">
        <v>24049</v>
      </c>
      <c r="J60" s="495" t="n">
        <v>60687</v>
      </c>
      <c r="K60" s="382" t="n">
        <v>317187</v>
      </c>
      <c r="IT60" s="0"/>
      <c r="IU60" s="0"/>
      <c r="IV60" s="0"/>
    </row>
    <row r="61" s="108" customFormat="true" ht="15.75" hidden="false" customHeight="false" outlineLevel="0" collapsed="false">
      <c r="A61" s="492"/>
      <c r="B61" s="414" t="n">
        <v>209</v>
      </c>
      <c r="C61" s="497" t="s">
        <v>1369</v>
      </c>
      <c r="D61" s="404" t="n">
        <v>71952</v>
      </c>
      <c r="E61" s="488" t="n">
        <v>57989</v>
      </c>
      <c r="F61" s="489" t="n">
        <v>12598</v>
      </c>
      <c r="G61" s="490" t="n">
        <v>1365</v>
      </c>
      <c r="H61" s="488" t="n">
        <v>54349</v>
      </c>
      <c r="I61" s="489" t="n">
        <v>10094</v>
      </c>
      <c r="J61" s="490" t="n">
        <v>1011</v>
      </c>
      <c r="K61" s="404" t="n">
        <v>65454</v>
      </c>
      <c r="IT61" s="0"/>
      <c r="IU61" s="0"/>
      <c r="IV61" s="0"/>
    </row>
    <row r="62" s="393" customFormat="true" ht="15.75" hidden="false" customHeight="false" outlineLevel="0" collapsed="false">
      <c r="A62" s="477" t="n">
        <v>500</v>
      </c>
      <c r="B62" s="491" t="s">
        <v>1187</v>
      </c>
      <c r="C62" s="491"/>
      <c r="D62" s="479" t="n">
        <v>2330520</v>
      </c>
      <c r="E62" s="480" t="n">
        <v>1874876</v>
      </c>
      <c r="F62" s="481" t="n">
        <v>404581</v>
      </c>
      <c r="G62" s="482" t="n">
        <v>51063</v>
      </c>
      <c r="H62" s="480" t="n">
        <v>1755360</v>
      </c>
      <c r="I62" s="481" t="n">
        <v>373082</v>
      </c>
      <c r="J62" s="482" t="n">
        <v>44786</v>
      </c>
      <c r="K62" s="479" t="n">
        <v>2173228</v>
      </c>
      <c r="IT62" s="0"/>
      <c r="IU62" s="0"/>
      <c r="IV62" s="0"/>
    </row>
    <row r="63" s="108" customFormat="true" ht="26.25" hidden="false" customHeight="false" outlineLevel="0" collapsed="false">
      <c r="A63" s="492"/>
      <c r="B63" s="498" t="n">
        <v>551</v>
      </c>
      <c r="C63" s="499" t="s">
        <v>1370</v>
      </c>
      <c r="D63" s="396" t="n">
        <v>1326715</v>
      </c>
      <c r="E63" s="484" t="n">
        <v>1051252</v>
      </c>
      <c r="F63" s="485" t="n">
        <v>245348</v>
      </c>
      <c r="G63" s="486" t="n">
        <v>30115</v>
      </c>
      <c r="H63" s="484" t="n">
        <v>990153</v>
      </c>
      <c r="I63" s="485" t="n">
        <v>231617</v>
      </c>
      <c r="J63" s="486" t="n">
        <v>27515</v>
      </c>
      <c r="K63" s="396" t="n">
        <v>1249285</v>
      </c>
      <c r="IT63" s="0"/>
      <c r="IU63" s="0"/>
      <c r="IV63" s="0"/>
    </row>
    <row r="64" s="108" customFormat="true" ht="26.25" hidden="false" customHeight="false" outlineLevel="0" collapsed="false">
      <c r="A64" s="492"/>
      <c r="B64" s="500" t="n">
        <v>552</v>
      </c>
      <c r="C64" s="501" t="s">
        <v>1371</v>
      </c>
      <c r="D64" s="382" t="n">
        <v>165938</v>
      </c>
      <c r="E64" s="493" t="n">
        <v>165938</v>
      </c>
      <c r="F64" s="494" t="n">
        <v>0</v>
      </c>
      <c r="G64" s="495" t="n">
        <v>0</v>
      </c>
      <c r="H64" s="493" t="n">
        <v>151256</v>
      </c>
      <c r="I64" s="494" t="n">
        <v>0</v>
      </c>
      <c r="J64" s="495" t="n">
        <v>0</v>
      </c>
      <c r="K64" s="382" t="n">
        <v>151256</v>
      </c>
      <c r="IT64" s="0"/>
      <c r="IU64" s="0"/>
      <c r="IV64" s="0"/>
    </row>
    <row r="65" s="108" customFormat="true" ht="15.75" hidden="false" customHeight="false" outlineLevel="0" collapsed="false">
      <c r="A65" s="502"/>
      <c r="B65" s="500" t="n">
        <v>560</v>
      </c>
      <c r="C65" s="503" t="s">
        <v>1372</v>
      </c>
      <c r="D65" s="382" t="n">
        <v>549754</v>
      </c>
      <c r="E65" s="493" t="n">
        <v>431515</v>
      </c>
      <c r="F65" s="494" t="n">
        <v>104337</v>
      </c>
      <c r="G65" s="495" t="n">
        <v>13902</v>
      </c>
      <c r="H65" s="493" t="n">
        <v>406672</v>
      </c>
      <c r="I65" s="494" t="n">
        <v>94763</v>
      </c>
      <c r="J65" s="495" t="n">
        <v>11465</v>
      </c>
      <c r="K65" s="382" t="n">
        <v>512900</v>
      </c>
      <c r="IT65" s="0"/>
      <c r="IU65" s="0"/>
      <c r="IV65" s="0"/>
    </row>
    <row r="66" s="108" customFormat="true" ht="27" hidden="false" customHeight="false" outlineLevel="0" collapsed="false">
      <c r="A66" s="502"/>
      <c r="B66" s="500" t="n">
        <v>580</v>
      </c>
      <c r="C66" s="501" t="s">
        <v>1373</v>
      </c>
      <c r="D66" s="382" t="n">
        <v>288113</v>
      </c>
      <c r="E66" s="493" t="n">
        <v>226171</v>
      </c>
      <c r="F66" s="494" t="n">
        <v>54896</v>
      </c>
      <c r="G66" s="495" t="n">
        <v>7046</v>
      </c>
      <c r="H66" s="493" t="n">
        <v>207279</v>
      </c>
      <c r="I66" s="494" t="n">
        <v>46702</v>
      </c>
      <c r="J66" s="495" t="n">
        <v>5806</v>
      </c>
      <c r="K66" s="382" t="n">
        <v>259787</v>
      </c>
      <c r="IT66" s="0"/>
      <c r="IU66" s="0"/>
      <c r="IV66" s="0"/>
    </row>
    <row r="67" s="393" customFormat="true" ht="15.75" hidden="false" customHeight="false" outlineLevel="0" collapsed="false">
      <c r="A67" s="477" t="n">
        <v>1000</v>
      </c>
      <c r="B67" s="491" t="s">
        <v>1196</v>
      </c>
      <c r="C67" s="491"/>
      <c r="D67" s="504" t="n">
        <v>6934990</v>
      </c>
      <c r="E67" s="480" t="n">
        <v>1858938</v>
      </c>
      <c r="F67" s="481" t="n">
        <v>5066277</v>
      </c>
      <c r="G67" s="482" t="n">
        <v>9775</v>
      </c>
      <c r="H67" s="480" t="n">
        <v>1267718</v>
      </c>
      <c r="I67" s="481" t="n">
        <v>4256665</v>
      </c>
      <c r="J67" s="482" t="n">
        <v>3500</v>
      </c>
      <c r="K67" s="504" t="n">
        <v>5527883</v>
      </c>
      <c r="IT67" s="0"/>
      <c r="IU67" s="0"/>
      <c r="IV67" s="0"/>
    </row>
    <row r="68" s="108" customFormat="true" ht="15.75" hidden="false" customHeight="false" outlineLevel="0" collapsed="false">
      <c r="A68" s="379"/>
      <c r="B68" s="394" t="n">
        <v>1011</v>
      </c>
      <c r="C68" s="505" t="s">
        <v>1197</v>
      </c>
      <c r="D68" s="396" t="n">
        <v>607321</v>
      </c>
      <c r="E68" s="484" t="n">
        <v>329635</v>
      </c>
      <c r="F68" s="485" t="n">
        <v>277686</v>
      </c>
      <c r="G68" s="486" t="n">
        <v>0</v>
      </c>
      <c r="H68" s="484" t="n">
        <v>247319</v>
      </c>
      <c r="I68" s="485" t="n">
        <v>268766</v>
      </c>
      <c r="J68" s="486" t="n">
        <v>0</v>
      </c>
      <c r="K68" s="396" t="n">
        <v>516085</v>
      </c>
      <c r="IT68" s="0"/>
      <c r="IU68" s="0"/>
      <c r="IV68" s="0"/>
    </row>
    <row r="69" s="108" customFormat="true" ht="15.75" hidden="false" customHeight="false" outlineLevel="0" collapsed="false">
      <c r="A69" s="379"/>
      <c r="B69" s="380" t="n">
        <v>1012</v>
      </c>
      <c r="C69" s="400" t="s">
        <v>1198</v>
      </c>
      <c r="D69" s="382" t="n">
        <v>2697</v>
      </c>
      <c r="E69" s="493" t="n">
        <v>1347</v>
      </c>
      <c r="F69" s="494" t="n">
        <v>1350</v>
      </c>
      <c r="G69" s="495" t="n">
        <v>0</v>
      </c>
      <c r="H69" s="493" t="n">
        <v>1288</v>
      </c>
      <c r="I69" s="494" t="n">
        <v>851</v>
      </c>
      <c r="J69" s="495" t="n">
        <v>0</v>
      </c>
      <c r="K69" s="382" t="n">
        <v>2139</v>
      </c>
      <c r="IT69" s="0"/>
      <c r="IU69" s="0"/>
      <c r="IV69" s="0"/>
    </row>
    <row r="70" s="108" customFormat="true" ht="15.75" hidden="false" customHeight="false" outlineLevel="0" collapsed="false">
      <c r="A70" s="379"/>
      <c r="B70" s="380" t="n">
        <v>1013</v>
      </c>
      <c r="C70" s="400" t="s">
        <v>1199</v>
      </c>
      <c r="D70" s="382" t="n">
        <v>36749</v>
      </c>
      <c r="E70" s="493" t="n">
        <v>32577</v>
      </c>
      <c r="F70" s="494" t="n">
        <v>4172</v>
      </c>
      <c r="G70" s="495" t="n">
        <v>0</v>
      </c>
      <c r="H70" s="493" t="n">
        <v>24892</v>
      </c>
      <c r="I70" s="494" t="n">
        <v>3319</v>
      </c>
      <c r="J70" s="495" t="n">
        <v>0</v>
      </c>
      <c r="K70" s="382" t="n">
        <v>28211</v>
      </c>
      <c r="IT70" s="0"/>
      <c r="IU70" s="0"/>
      <c r="IV70" s="0"/>
    </row>
    <row r="71" s="108" customFormat="true" ht="25.5" hidden="false" customHeight="false" outlineLevel="0" collapsed="false">
      <c r="A71" s="379"/>
      <c r="B71" s="380" t="n">
        <v>1014</v>
      </c>
      <c r="C71" s="400" t="s">
        <v>1200</v>
      </c>
      <c r="D71" s="382" t="n">
        <v>81203</v>
      </c>
      <c r="E71" s="493" t="n">
        <v>78473</v>
      </c>
      <c r="F71" s="494" t="n">
        <v>2730</v>
      </c>
      <c r="G71" s="495" t="n">
        <v>0</v>
      </c>
      <c r="H71" s="493" t="n">
        <v>69373</v>
      </c>
      <c r="I71" s="494" t="n">
        <v>1219</v>
      </c>
      <c r="J71" s="495" t="n">
        <v>0</v>
      </c>
      <c r="K71" s="382" t="n">
        <v>70592</v>
      </c>
      <c r="IT71" s="0"/>
      <c r="IU71" s="0"/>
      <c r="IV71" s="0"/>
    </row>
    <row r="72" s="108" customFormat="true" ht="15.75" hidden="false" customHeight="false" outlineLevel="0" collapsed="false">
      <c r="A72" s="379"/>
      <c r="B72" s="380" t="n">
        <v>1015</v>
      </c>
      <c r="C72" s="400" t="s">
        <v>1201</v>
      </c>
      <c r="D72" s="382" t="n">
        <v>1026183</v>
      </c>
      <c r="E72" s="493" t="n">
        <v>313100</v>
      </c>
      <c r="F72" s="494" t="n">
        <v>713083</v>
      </c>
      <c r="G72" s="495" t="n">
        <v>0</v>
      </c>
      <c r="H72" s="493" t="n">
        <v>228362</v>
      </c>
      <c r="I72" s="494" t="n">
        <v>606388</v>
      </c>
      <c r="J72" s="495" t="n">
        <v>0</v>
      </c>
      <c r="K72" s="382" t="n">
        <v>834750</v>
      </c>
      <c r="IT72" s="0"/>
      <c r="IU72" s="0"/>
      <c r="IV72" s="0"/>
    </row>
    <row r="73" s="108" customFormat="true" ht="15.75" hidden="false" customHeight="false" outlineLevel="0" collapsed="false">
      <c r="A73" s="379"/>
      <c r="B73" s="402" t="n">
        <v>1016</v>
      </c>
      <c r="C73" s="403" t="s">
        <v>1202</v>
      </c>
      <c r="D73" s="506" t="n">
        <v>1218909</v>
      </c>
      <c r="E73" s="507" t="n">
        <v>417825</v>
      </c>
      <c r="F73" s="508" t="n">
        <v>797584</v>
      </c>
      <c r="G73" s="509" t="n">
        <v>3500</v>
      </c>
      <c r="H73" s="507" t="n">
        <v>316641</v>
      </c>
      <c r="I73" s="508" t="n">
        <v>609680</v>
      </c>
      <c r="J73" s="509" t="n">
        <v>3500</v>
      </c>
      <c r="K73" s="506" t="n">
        <v>929821</v>
      </c>
      <c r="IT73" s="0"/>
      <c r="IU73" s="0"/>
      <c r="IV73" s="0"/>
    </row>
    <row r="74" s="108" customFormat="true" ht="15.75" hidden="false" customHeight="false" outlineLevel="0" collapsed="false">
      <c r="A74" s="483"/>
      <c r="B74" s="510" t="n">
        <v>1020</v>
      </c>
      <c r="C74" s="511" t="s">
        <v>1374</v>
      </c>
      <c r="D74" s="512" t="n">
        <v>1143369</v>
      </c>
      <c r="E74" s="513" t="n">
        <v>380925</v>
      </c>
      <c r="F74" s="514" t="n">
        <v>762444</v>
      </c>
      <c r="G74" s="515" t="n">
        <v>0</v>
      </c>
      <c r="H74" s="513" t="n">
        <v>319031</v>
      </c>
      <c r="I74" s="514" t="n">
        <v>524003</v>
      </c>
      <c r="J74" s="515" t="n">
        <v>0</v>
      </c>
      <c r="K74" s="512" t="n">
        <v>843034</v>
      </c>
      <c r="IT74" s="0"/>
      <c r="IU74" s="0"/>
      <c r="IV74" s="0"/>
    </row>
    <row r="75" s="108" customFormat="true" ht="15.75" hidden="false" customHeight="false" outlineLevel="0" collapsed="false">
      <c r="A75" s="379"/>
      <c r="B75" s="516" t="n">
        <v>1030</v>
      </c>
      <c r="C75" s="517" t="s">
        <v>1204</v>
      </c>
      <c r="D75" s="518" t="n">
        <v>2510049</v>
      </c>
      <c r="E75" s="519" t="n">
        <v>93273</v>
      </c>
      <c r="F75" s="520" t="n">
        <v>2416776</v>
      </c>
      <c r="G75" s="521" t="n">
        <v>0</v>
      </c>
      <c r="H75" s="519" t="n">
        <v>18322</v>
      </c>
      <c r="I75" s="520" t="n">
        <v>2171894</v>
      </c>
      <c r="J75" s="521" t="n">
        <v>0</v>
      </c>
      <c r="K75" s="518" t="n">
        <v>2190216</v>
      </c>
      <c r="IT75" s="0"/>
      <c r="IU75" s="0"/>
      <c r="IV75" s="0"/>
    </row>
    <row r="76" s="108" customFormat="true" ht="15.75" hidden="false" customHeight="false" outlineLevel="0" collapsed="false">
      <c r="A76" s="379"/>
      <c r="B76" s="510" t="n">
        <v>1051</v>
      </c>
      <c r="C76" s="522" t="s">
        <v>1375</v>
      </c>
      <c r="D76" s="512" t="n">
        <v>37875</v>
      </c>
      <c r="E76" s="513" t="n">
        <v>12390</v>
      </c>
      <c r="F76" s="514" t="n">
        <v>25485</v>
      </c>
      <c r="G76" s="515" t="n">
        <v>0</v>
      </c>
      <c r="H76" s="513" t="n">
        <v>9508</v>
      </c>
      <c r="I76" s="514" t="n">
        <v>23725</v>
      </c>
      <c r="J76" s="515" t="n">
        <v>0</v>
      </c>
      <c r="K76" s="512" t="n">
        <v>33233</v>
      </c>
      <c r="IT76" s="0"/>
      <c r="IU76" s="0"/>
      <c r="IV76" s="0"/>
    </row>
    <row r="77" s="108" customFormat="true" ht="15.75" hidden="false" customHeight="false" outlineLevel="0" collapsed="false">
      <c r="A77" s="379"/>
      <c r="B77" s="380" t="n">
        <v>1052</v>
      </c>
      <c r="C77" s="400" t="s">
        <v>1376</v>
      </c>
      <c r="D77" s="382" t="n">
        <v>2271</v>
      </c>
      <c r="E77" s="493" t="n">
        <v>0</v>
      </c>
      <c r="F77" s="494" t="n">
        <v>2271</v>
      </c>
      <c r="G77" s="495" t="n">
        <v>0</v>
      </c>
      <c r="H77" s="493" t="n">
        <v>0</v>
      </c>
      <c r="I77" s="494" t="n">
        <v>2271</v>
      </c>
      <c r="J77" s="495" t="n">
        <v>0</v>
      </c>
      <c r="K77" s="382" t="n">
        <v>2271</v>
      </c>
      <c r="IT77" s="0"/>
      <c r="IU77" s="0"/>
      <c r="IV77" s="0"/>
    </row>
    <row r="78" s="108" customFormat="true" ht="15.75" hidden="false" customHeight="false" outlineLevel="0" collapsed="false">
      <c r="A78" s="379"/>
      <c r="B78" s="510" t="n">
        <v>1062</v>
      </c>
      <c r="C78" s="511" t="s">
        <v>1377</v>
      </c>
      <c r="D78" s="512" t="n">
        <v>66295</v>
      </c>
      <c r="E78" s="513" t="n">
        <v>28215</v>
      </c>
      <c r="F78" s="514" t="n">
        <v>38080</v>
      </c>
      <c r="G78" s="515" t="n">
        <v>0</v>
      </c>
      <c r="H78" s="513" t="n">
        <v>25570</v>
      </c>
      <c r="I78" s="514" t="n">
        <v>34850</v>
      </c>
      <c r="J78" s="515" t="n">
        <v>0</v>
      </c>
      <c r="K78" s="512" t="n">
        <v>60420</v>
      </c>
      <c r="IT78" s="0"/>
      <c r="IU78" s="0"/>
      <c r="IV78" s="0"/>
    </row>
    <row r="79" s="108" customFormat="true" ht="15.75" hidden="false" customHeight="false" outlineLevel="0" collapsed="false">
      <c r="A79" s="379"/>
      <c r="B79" s="523" t="n">
        <v>1069</v>
      </c>
      <c r="C79" s="524" t="s">
        <v>1378</v>
      </c>
      <c r="D79" s="525" t="n">
        <v>3950</v>
      </c>
      <c r="E79" s="526" t="n">
        <v>0</v>
      </c>
      <c r="F79" s="527" t="n">
        <v>3950</v>
      </c>
      <c r="G79" s="528" t="n">
        <v>0</v>
      </c>
      <c r="H79" s="526" t="n">
        <v>0</v>
      </c>
      <c r="I79" s="527" t="n">
        <v>2347</v>
      </c>
      <c r="J79" s="528" t="n">
        <v>0</v>
      </c>
      <c r="K79" s="525" t="n">
        <v>2347</v>
      </c>
      <c r="IT79" s="0"/>
      <c r="IU79" s="0"/>
      <c r="IV79" s="0"/>
    </row>
    <row r="80" s="108" customFormat="true" ht="25.5" hidden="false" customHeight="false" outlineLevel="0" collapsed="false">
      <c r="A80" s="379"/>
      <c r="B80" s="380" t="n">
        <v>1092</v>
      </c>
      <c r="C80" s="400" t="s">
        <v>1212</v>
      </c>
      <c r="D80" s="382" t="n">
        <v>504</v>
      </c>
      <c r="E80" s="493" t="n">
        <v>0</v>
      </c>
      <c r="F80" s="494" t="n">
        <v>504</v>
      </c>
      <c r="G80" s="495" t="n">
        <v>0</v>
      </c>
      <c r="H80" s="493" t="n">
        <v>0</v>
      </c>
      <c r="I80" s="494" t="n">
        <v>313</v>
      </c>
      <c r="J80" s="495" t="n">
        <v>0</v>
      </c>
      <c r="K80" s="382" t="n">
        <v>313</v>
      </c>
      <c r="IT80" s="0"/>
      <c r="IU80" s="0"/>
      <c r="IV80" s="0"/>
    </row>
    <row r="81" s="108" customFormat="true" ht="25.5" hidden="false" customHeight="false" outlineLevel="0" collapsed="false">
      <c r="A81" s="379"/>
      <c r="B81" s="414" t="n">
        <v>1098</v>
      </c>
      <c r="C81" s="529" t="s">
        <v>1213</v>
      </c>
      <c r="D81" s="404" t="n">
        <v>197615</v>
      </c>
      <c r="E81" s="488" t="n">
        <v>171178</v>
      </c>
      <c r="F81" s="489" t="n">
        <v>20162</v>
      </c>
      <c r="G81" s="490" t="n">
        <v>6275</v>
      </c>
      <c r="H81" s="488" t="n">
        <v>7412</v>
      </c>
      <c r="I81" s="489" t="n">
        <v>7039</v>
      </c>
      <c r="J81" s="490" t="n">
        <v>0</v>
      </c>
      <c r="K81" s="404" t="n">
        <v>14451</v>
      </c>
      <c r="IT81" s="0"/>
      <c r="IU81" s="0"/>
      <c r="IV81" s="0"/>
    </row>
    <row r="82" s="393" customFormat="true" ht="15.75" hidden="false" customHeight="false" outlineLevel="0" collapsed="false">
      <c r="A82" s="477" t="n">
        <v>1900</v>
      </c>
      <c r="B82" s="530" t="s">
        <v>1214</v>
      </c>
      <c r="C82" s="530"/>
      <c r="D82" s="504" t="n">
        <v>64247</v>
      </c>
      <c r="E82" s="480" t="n">
        <v>20321</v>
      </c>
      <c r="F82" s="481" t="n">
        <v>43926</v>
      </c>
      <c r="G82" s="482" t="n">
        <v>0</v>
      </c>
      <c r="H82" s="480" t="n">
        <v>19440</v>
      </c>
      <c r="I82" s="481" t="n">
        <v>41272</v>
      </c>
      <c r="J82" s="482" t="n">
        <v>0</v>
      </c>
      <c r="K82" s="504" t="n">
        <v>60712</v>
      </c>
      <c r="IT82" s="0"/>
      <c r="IU82" s="0"/>
      <c r="IV82" s="0"/>
    </row>
    <row r="83" s="108" customFormat="true" ht="26.25" hidden="false" customHeight="false" outlineLevel="0" collapsed="false">
      <c r="A83" s="379"/>
      <c r="B83" s="394" t="n">
        <v>1901</v>
      </c>
      <c r="C83" s="531" t="s">
        <v>1379</v>
      </c>
      <c r="D83" s="396" t="n">
        <v>16512</v>
      </c>
      <c r="E83" s="484" t="n">
        <v>2025</v>
      </c>
      <c r="F83" s="485" t="n">
        <v>14487</v>
      </c>
      <c r="G83" s="486" t="n">
        <v>0</v>
      </c>
      <c r="H83" s="484" t="n">
        <v>1687</v>
      </c>
      <c r="I83" s="485" t="n">
        <v>13710</v>
      </c>
      <c r="J83" s="486" t="n">
        <v>0</v>
      </c>
      <c r="K83" s="396" t="n">
        <v>15397</v>
      </c>
      <c r="IT83" s="0"/>
      <c r="IU83" s="0"/>
      <c r="IV83" s="0"/>
    </row>
    <row r="84" s="108" customFormat="true" ht="26.25" hidden="false" customHeight="false" outlineLevel="0" collapsed="false">
      <c r="A84" s="532"/>
      <c r="B84" s="380" t="n">
        <v>1981</v>
      </c>
      <c r="C84" s="413" t="s">
        <v>1380</v>
      </c>
      <c r="D84" s="382" t="n">
        <v>47735</v>
      </c>
      <c r="E84" s="493" t="n">
        <v>18296</v>
      </c>
      <c r="F84" s="494" t="n">
        <v>29439</v>
      </c>
      <c r="G84" s="495" t="n">
        <v>0</v>
      </c>
      <c r="H84" s="493" t="n">
        <v>17753</v>
      </c>
      <c r="I84" s="494" t="n">
        <v>27562</v>
      </c>
      <c r="J84" s="495" t="n">
        <v>0</v>
      </c>
      <c r="K84" s="382" t="n">
        <v>45315</v>
      </c>
      <c r="IT84" s="0"/>
      <c r="IU84" s="0"/>
      <c r="IV84" s="0"/>
    </row>
    <row r="85" s="393" customFormat="true" ht="15.75" hidden="false" customHeight="false" outlineLevel="0" collapsed="false">
      <c r="A85" s="477" t="n">
        <v>4000</v>
      </c>
      <c r="B85" s="530" t="s">
        <v>1247</v>
      </c>
      <c r="C85" s="530"/>
      <c r="D85" s="504" t="n">
        <v>84011</v>
      </c>
      <c r="E85" s="480" t="n">
        <v>84011</v>
      </c>
      <c r="F85" s="481" t="n">
        <v>0</v>
      </c>
      <c r="G85" s="482" t="n">
        <v>0</v>
      </c>
      <c r="H85" s="480" t="n">
        <v>26313</v>
      </c>
      <c r="I85" s="481" t="n">
        <v>0</v>
      </c>
      <c r="J85" s="482" t="n">
        <v>0</v>
      </c>
      <c r="K85" s="504" t="n">
        <v>26313</v>
      </c>
      <c r="IT85" s="0"/>
      <c r="IU85" s="0"/>
      <c r="IV85" s="0"/>
    </row>
    <row r="86" s="393" customFormat="true" ht="15.75" hidden="false" customHeight="false" outlineLevel="0" collapsed="false">
      <c r="A86" s="477" t="n">
        <v>4200</v>
      </c>
      <c r="B86" s="530" t="s">
        <v>1249</v>
      </c>
      <c r="C86" s="530"/>
      <c r="D86" s="504" t="n">
        <v>82352</v>
      </c>
      <c r="E86" s="480" t="n">
        <v>68102</v>
      </c>
      <c r="F86" s="481" t="n">
        <v>14250</v>
      </c>
      <c r="G86" s="482" t="n">
        <v>0</v>
      </c>
      <c r="H86" s="480" t="n">
        <v>19748</v>
      </c>
      <c r="I86" s="481" t="n">
        <v>12070</v>
      </c>
      <c r="J86" s="482" t="n">
        <v>0</v>
      </c>
      <c r="K86" s="504" t="n">
        <v>31818</v>
      </c>
      <c r="IT86" s="0"/>
      <c r="IU86" s="0"/>
      <c r="IV86" s="0"/>
    </row>
    <row r="87" s="108" customFormat="true" ht="27" hidden="false" customHeight="false" outlineLevel="0" collapsed="false">
      <c r="A87" s="533"/>
      <c r="B87" s="380" t="n">
        <v>4202</v>
      </c>
      <c r="C87" s="381" t="s">
        <v>1381</v>
      </c>
      <c r="D87" s="382" t="n">
        <v>42847</v>
      </c>
      <c r="E87" s="493" t="n">
        <v>42847</v>
      </c>
      <c r="F87" s="494" t="n">
        <v>0</v>
      </c>
      <c r="G87" s="495" t="n">
        <v>0</v>
      </c>
      <c r="H87" s="493" t="n">
        <v>0</v>
      </c>
      <c r="I87" s="494" t="n">
        <v>0</v>
      </c>
      <c r="J87" s="495" t="n">
        <v>0</v>
      </c>
      <c r="K87" s="382" t="n">
        <v>0</v>
      </c>
      <c r="IT87" s="0"/>
      <c r="IU87" s="0"/>
      <c r="IV87" s="0"/>
    </row>
    <row r="88" s="108" customFormat="true" ht="27" hidden="false" customHeight="false" outlineLevel="0" collapsed="false">
      <c r="A88" s="533"/>
      <c r="B88" s="380" t="n">
        <v>4214</v>
      </c>
      <c r="C88" s="381" t="s">
        <v>1382</v>
      </c>
      <c r="D88" s="382" t="n">
        <v>14250</v>
      </c>
      <c r="E88" s="493" t="n">
        <v>0</v>
      </c>
      <c r="F88" s="494" t="n">
        <v>14250</v>
      </c>
      <c r="G88" s="495" t="n">
        <v>0</v>
      </c>
      <c r="H88" s="493" t="n">
        <v>0</v>
      </c>
      <c r="I88" s="494" t="n">
        <v>12070</v>
      </c>
      <c r="J88" s="495" t="n">
        <v>0</v>
      </c>
      <c r="K88" s="382" t="n">
        <v>12070</v>
      </c>
      <c r="IT88" s="0"/>
      <c r="IU88" s="0"/>
      <c r="IV88" s="0"/>
    </row>
    <row r="89" s="108" customFormat="true" ht="15.75" hidden="false" customHeight="false" outlineLevel="0" collapsed="false">
      <c r="A89" s="533"/>
      <c r="B89" s="414" t="n">
        <v>4219</v>
      </c>
      <c r="C89" s="534" t="s">
        <v>1383</v>
      </c>
      <c r="D89" s="404" t="n">
        <v>25255</v>
      </c>
      <c r="E89" s="488" t="n">
        <v>25255</v>
      </c>
      <c r="F89" s="489" t="n">
        <v>0</v>
      </c>
      <c r="G89" s="490" t="n">
        <v>0</v>
      </c>
      <c r="H89" s="488" t="n">
        <v>19748</v>
      </c>
      <c r="I89" s="489" t="n">
        <v>0</v>
      </c>
      <c r="J89" s="490" t="n">
        <v>0</v>
      </c>
      <c r="K89" s="404" t="n">
        <v>19748</v>
      </c>
      <c r="IT89" s="0"/>
      <c r="IU89" s="0"/>
      <c r="IV89" s="0"/>
    </row>
    <row r="90" s="393" customFormat="true" ht="15.75" hidden="false" customHeight="false" outlineLevel="0" collapsed="false">
      <c r="A90" s="477" t="n">
        <v>4300</v>
      </c>
      <c r="B90" s="530" t="s">
        <v>1256</v>
      </c>
      <c r="C90" s="530"/>
      <c r="D90" s="504" t="n">
        <v>25000</v>
      </c>
      <c r="E90" s="480" t="n">
        <v>0</v>
      </c>
      <c r="F90" s="481" t="n">
        <v>25000</v>
      </c>
      <c r="G90" s="482" t="n">
        <v>0</v>
      </c>
      <c r="H90" s="480" t="n">
        <v>0</v>
      </c>
      <c r="I90" s="481" t="n">
        <v>20788</v>
      </c>
      <c r="J90" s="482" t="n">
        <v>0</v>
      </c>
      <c r="K90" s="504" t="n">
        <v>20788</v>
      </c>
      <c r="IT90" s="0"/>
      <c r="IU90" s="0"/>
      <c r="IV90" s="0"/>
    </row>
    <row r="91" s="108" customFormat="true" ht="15.75" hidden="false" customHeight="false" outlineLevel="0" collapsed="false">
      <c r="A91" s="533"/>
      <c r="B91" s="394" t="n">
        <v>4301</v>
      </c>
      <c r="C91" s="505" t="s">
        <v>1257</v>
      </c>
      <c r="D91" s="396" t="n">
        <v>25000</v>
      </c>
      <c r="E91" s="484" t="n">
        <v>0</v>
      </c>
      <c r="F91" s="485" t="n">
        <v>25000</v>
      </c>
      <c r="G91" s="486" t="n">
        <v>0</v>
      </c>
      <c r="H91" s="484" t="n">
        <v>0</v>
      </c>
      <c r="I91" s="485" t="n">
        <v>20788</v>
      </c>
      <c r="J91" s="486" t="n">
        <v>0</v>
      </c>
      <c r="K91" s="396" t="n">
        <v>20788</v>
      </c>
      <c r="IT91" s="0"/>
      <c r="IU91" s="0"/>
      <c r="IV91" s="0"/>
    </row>
    <row r="92" s="393" customFormat="true" ht="15.75" hidden="false" customHeight="false" outlineLevel="0" collapsed="false">
      <c r="A92" s="477" t="n">
        <v>4500</v>
      </c>
      <c r="B92" s="530" t="s">
        <v>1261</v>
      </c>
      <c r="C92" s="530"/>
      <c r="D92" s="504" t="n">
        <v>609455</v>
      </c>
      <c r="E92" s="480" t="n">
        <v>376425</v>
      </c>
      <c r="F92" s="481" t="n">
        <v>205530</v>
      </c>
      <c r="G92" s="482" t="n">
        <v>27500</v>
      </c>
      <c r="H92" s="480" t="n">
        <v>376425</v>
      </c>
      <c r="I92" s="481" t="n">
        <v>203730</v>
      </c>
      <c r="J92" s="482" t="n">
        <v>27500</v>
      </c>
      <c r="K92" s="504" t="n">
        <v>607655</v>
      </c>
      <c r="IT92" s="0"/>
      <c r="IU92" s="0"/>
      <c r="IV92" s="0"/>
    </row>
    <row r="93" s="393" customFormat="true" ht="15.75" hidden="false" customHeight="true" outlineLevel="0" collapsed="false">
      <c r="A93" s="477" t="n">
        <v>4600</v>
      </c>
      <c r="B93" s="535" t="s">
        <v>1262</v>
      </c>
      <c r="C93" s="535"/>
      <c r="D93" s="504" t="n">
        <v>10020</v>
      </c>
      <c r="E93" s="480" t="n">
        <v>0</v>
      </c>
      <c r="F93" s="481" t="n">
        <v>10020</v>
      </c>
      <c r="G93" s="482" t="n">
        <v>0</v>
      </c>
      <c r="H93" s="480" t="n">
        <v>0</v>
      </c>
      <c r="I93" s="481" t="n">
        <v>9020</v>
      </c>
      <c r="J93" s="482" t="n">
        <v>0</v>
      </c>
      <c r="K93" s="504" t="n">
        <v>9020</v>
      </c>
      <c r="IT93" s="0"/>
      <c r="IU93" s="0"/>
      <c r="IV93" s="0"/>
    </row>
    <row r="94" s="538" customFormat="true" ht="15.75" hidden="false" customHeight="false" outlineLevel="0" collapsed="false">
      <c r="A94" s="536" t="n">
        <v>5100</v>
      </c>
      <c r="B94" s="537" t="s">
        <v>1266</v>
      </c>
      <c r="C94" s="537"/>
      <c r="D94" s="504" t="n">
        <v>6328437</v>
      </c>
      <c r="E94" s="480" t="n">
        <v>0</v>
      </c>
      <c r="F94" s="481" t="n">
        <v>6328437</v>
      </c>
      <c r="G94" s="482" t="n">
        <v>0</v>
      </c>
      <c r="H94" s="480" t="n">
        <v>0</v>
      </c>
      <c r="I94" s="481" t="n">
        <v>2822606</v>
      </c>
      <c r="J94" s="482" t="n">
        <v>0</v>
      </c>
      <c r="K94" s="504" t="n">
        <v>2822606</v>
      </c>
      <c r="IT94" s="0"/>
      <c r="IU94" s="0"/>
      <c r="IV94" s="0"/>
    </row>
    <row r="95" s="538" customFormat="true" ht="15.75" hidden="false" customHeight="false" outlineLevel="0" collapsed="false">
      <c r="A95" s="536" t="n">
        <v>5200</v>
      </c>
      <c r="B95" s="537" t="s">
        <v>1267</v>
      </c>
      <c r="C95" s="537"/>
      <c r="D95" s="504" t="n">
        <v>1620069</v>
      </c>
      <c r="E95" s="480" t="n">
        <v>45266</v>
      </c>
      <c r="F95" s="481" t="n">
        <v>1574803</v>
      </c>
      <c r="G95" s="482" t="n">
        <v>0</v>
      </c>
      <c r="H95" s="480" t="n">
        <v>45254</v>
      </c>
      <c r="I95" s="481" t="n">
        <v>1148363</v>
      </c>
      <c r="J95" s="482" t="n">
        <v>0</v>
      </c>
      <c r="K95" s="504" t="n">
        <v>1193617</v>
      </c>
      <c r="IT95" s="0"/>
      <c r="IU95" s="0"/>
      <c r="IV95" s="0"/>
    </row>
    <row r="96" s="542" customFormat="true" ht="15.75" hidden="false" customHeight="false" outlineLevel="0" collapsed="false">
      <c r="A96" s="539"/>
      <c r="B96" s="540" t="n">
        <v>5201</v>
      </c>
      <c r="C96" s="541" t="s">
        <v>1384</v>
      </c>
      <c r="D96" s="396" t="n">
        <v>14800</v>
      </c>
      <c r="E96" s="484" t="n">
        <v>2800</v>
      </c>
      <c r="F96" s="485" t="n">
        <v>12000</v>
      </c>
      <c r="G96" s="486" t="n">
        <v>0</v>
      </c>
      <c r="H96" s="484" t="n">
        <v>2800</v>
      </c>
      <c r="I96" s="485" t="n">
        <v>5191</v>
      </c>
      <c r="J96" s="486" t="n">
        <v>0</v>
      </c>
      <c r="K96" s="396" t="n">
        <v>7991</v>
      </c>
      <c r="IT96" s="0"/>
      <c r="IU96" s="0"/>
      <c r="IV96" s="0"/>
    </row>
    <row r="97" s="542" customFormat="true" ht="15.75" hidden="false" customHeight="false" outlineLevel="0" collapsed="false">
      <c r="A97" s="539"/>
      <c r="B97" s="543" t="n">
        <v>5202</v>
      </c>
      <c r="C97" s="544" t="s">
        <v>1385</v>
      </c>
      <c r="D97" s="382" t="n">
        <v>320298</v>
      </c>
      <c r="E97" s="493" t="n">
        <v>0</v>
      </c>
      <c r="F97" s="494" t="n">
        <v>320298</v>
      </c>
      <c r="G97" s="495" t="n">
        <v>0</v>
      </c>
      <c r="H97" s="493" t="n">
        <v>0</v>
      </c>
      <c r="I97" s="494" t="n">
        <v>320298</v>
      </c>
      <c r="J97" s="495" t="n">
        <v>0</v>
      </c>
      <c r="K97" s="382" t="n">
        <v>320298</v>
      </c>
      <c r="IT97" s="0"/>
      <c r="IU97" s="0"/>
      <c r="IV97" s="0"/>
    </row>
    <row r="98" s="542" customFormat="true" ht="27" hidden="false" customHeight="false" outlineLevel="0" collapsed="false">
      <c r="A98" s="539"/>
      <c r="B98" s="543" t="n">
        <v>5203</v>
      </c>
      <c r="C98" s="544" t="s">
        <v>1386</v>
      </c>
      <c r="D98" s="382" t="n">
        <v>185582</v>
      </c>
      <c r="E98" s="493" t="n">
        <v>15466</v>
      </c>
      <c r="F98" s="494" t="n">
        <v>170116</v>
      </c>
      <c r="G98" s="495" t="n">
        <v>0</v>
      </c>
      <c r="H98" s="493" t="n">
        <v>15454</v>
      </c>
      <c r="I98" s="494" t="n">
        <v>170115</v>
      </c>
      <c r="J98" s="495" t="n">
        <v>0</v>
      </c>
      <c r="K98" s="382" t="n">
        <v>185569</v>
      </c>
      <c r="IT98" s="0"/>
      <c r="IU98" s="0"/>
      <c r="IV98" s="0"/>
    </row>
    <row r="99" s="542" customFormat="true" ht="15.75" hidden="false" customHeight="false" outlineLevel="0" collapsed="false">
      <c r="A99" s="539"/>
      <c r="B99" s="543" t="n">
        <v>5204</v>
      </c>
      <c r="C99" s="544" t="s">
        <v>1387</v>
      </c>
      <c r="D99" s="382" t="n">
        <v>213512</v>
      </c>
      <c r="E99" s="493" t="n">
        <v>27000</v>
      </c>
      <c r="F99" s="494" t="n">
        <v>186512</v>
      </c>
      <c r="G99" s="495" t="n">
        <v>0</v>
      </c>
      <c r="H99" s="493" t="n">
        <v>27000</v>
      </c>
      <c r="I99" s="494" t="n">
        <v>186512</v>
      </c>
      <c r="J99" s="495" t="n">
        <v>0</v>
      </c>
      <c r="K99" s="382" t="n">
        <v>213512</v>
      </c>
      <c r="IT99" s="0"/>
      <c r="IU99" s="0"/>
      <c r="IV99" s="0"/>
    </row>
    <row r="100" s="542" customFormat="true" ht="15.75" hidden="false" customHeight="false" outlineLevel="0" collapsed="false">
      <c r="A100" s="539"/>
      <c r="B100" s="543" t="n">
        <v>5205</v>
      </c>
      <c r="C100" s="544" t="s">
        <v>1388</v>
      </c>
      <c r="D100" s="382" t="n">
        <v>45209</v>
      </c>
      <c r="E100" s="493" t="n">
        <v>0</v>
      </c>
      <c r="F100" s="494" t="n">
        <v>45209</v>
      </c>
      <c r="G100" s="495" t="n">
        <v>0</v>
      </c>
      <c r="H100" s="493" t="n">
        <v>0</v>
      </c>
      <c r="I100" s="494" t="n">
        <v>40225</v>
      </c>
      <c r="J100" s="495" t="n">
        <v>0</v>
      </c>
      <c r="K100" s="382" t="n">
        <v>40225</v>
      </c>
      <c r="IT100" s="0"/>
      <c r="IU100" s="0"/>
      <c r="IV100" s="0"/>
    </row>
    <row r="101" s="542" customFormat="true" ht="15.75" hidden="false" customHeight="false" outlineLevel="0" collapsed="false">
      <c r="A101" s="539"/>
      <c r="B101" s="543" t="n">
        <v>5206</v>
      </c>
      <c r="C101" s="544" t="s">
        <v>1389</v>
      </c>
      <c r="D101" s="382" t="n">
        <v>840668</v>
      </c>
      <c r="E101" s="493" t="n">
        <v>0</v>
      </c>
      <c r="F101" s="494" t="n">
        <v>840668</v>
      </c>
      <c r="G101" s="495" t="n">
        <v>0</v>
      </c>
      <c r="H101" s="493" t="n">
        <v>0</v>
      </c>
      <c r="I101" s="494" t="n">
        <v>426022</v>
      </c>
      <c r="J101" s="495" t="n">
        <v>0</v>
      </c>
      <c r="K101" s="382" t="n">
        <v>426022</v>
      </c>
      <c r="IT101" s="0"/>
      <c r="IU101" s="0"/>
      <c r="IV101" s="0"/>
    </row>
    <row r="102" s="538" customFormat="true" ht="15.75" hidden="false" customHeight="false" outlineLevel="0" collapsed="false">
      <c r="A102" s="536" t="n">
        <v>5300</v>
      </c>
      <c r="B102" s="537" t="s">
        <v>1275</v>
      </c>
      <c r="C102" s="537"/>
      <c r="D102" s="504" t="n">
        <v>2500</v>
      </c>
      <c r="E102" s="480" t="n">
        <v>0</v>
      </c>
      <c r="F102" s="481" t="n">
        <v>2500</v>
      </c>
      <c r="G102" s="482" t="n">
        <v>0</v>
      </c>
      <c r="H102" s="480" t="n">
        <v>0</v>
      </c>
      <c r="I102" s="481" t="n">
        <v>0</v>
      </c>
      <c r="J102" s="482" t="n">
        <v>0</v>
      </c>
      <c r="K102" s="504" t="n">
        <v>0</v>
      </c>
      <c r="IT102" s="0"/>
      <c r="IU102" s="0"/>
      <c r="IV102" s="0"/>
    </row>
    <row r="103" s="542" customFormat="true" ht="26.25" hidden="false" customHeight="false" outlineLevel="0" collapsed="false">
      <c r="A103" s="539"/>
      <c r="B103" s="545" t="n">
        <v>5309</v>
      </c>
      <c r="C103" s="546" t="s">
        <v>1390</v>
      </c>
      <c r="D103" s="404" t="n">
        <v>2500</v>
      </c>
      <c r="E103" s="488" t="n">
        <v>0</v>
      </c>
      <c r="F103" s="489" t="n">
        <v>2500</v>
      </c>
      <c r="G103" s="490" t="n">
        <v>0</v>
      </c>
      <c r="H103" s="488" t="n">
        <v>0</v>
      </c>
      <c r="I103" s="489" t="n">
        <v>0</v>
      </c>
      <c r="J103" s="490" t="n">
        <v>0</v>
      </c>
      <c r="K103" s="404" t="n">
        <v>0</v>
      </c>
      <c r="IT103" s="0"/>
      <c r="IU103" s="0"/>
      <c r="IV103" s="0"/>
    </row>
    <row r="104" s="538" customFormat="true" ht="15.75" hidden="false" customHeight="false" outlineLevel="0" collapsed="false">
      <c r="A104" s="536" t="n">
        <v>5400</v>
      </c>
      <c r="B104" s="537" t="s">
        <v>1278</v>
      </c>
      <c r="C104" s="537"/>
      <c r="D104" s="504" t="n">
        <v>615</v>
      </c>
      <c r="E104" s="480" t="n">
        <v>0</v>
      </c>
      <c r="F104" s="481" t="n">
        <v>615</v>
      </c>
      <c r="G104" s="482" t="n">
        <v>0</v>
      </c>
      <c r="H104" s="480" t="n">
        <v>0</v>
      </c>
      <c r="I104" s="481" t="n">
        <v>615</v>
      </c>
      <c r="J104" s="482" t="n">
        <v>0</v>
      </c>
      <c r="K104" s="504" t="n">
        <v>615</v>
      </c>
      <c r="IT104" s="0"/>
      <c r="IU104" s="0"/>
      <c r="IV104" s="0"/>
    </row>
    <row r="105" s="393" customFormat="true" ht="15.75" hidden="false" customHeight="false" outlineLevel="0" collapsed="false">
      <c r="A105" s="477" t="n">
        <v>5500</v>
      </c>
      <c r="B105" s="530" t="s">
        <v>1279</v>
      </c>
      <c r="C105" s="530"/>
      <c r="D105" s="504" t="n">
        <v>16500</v>
      </c>
      <c r="E105" s="480" t="n">
        <v>0</v>
      </c>
      <c r="F105" s="481" t="n">
        <v>16500</v>
      </c>
      <c r="G105" s="482" t="n">
        <v>0</v>
      </c>
      <c r="H105" s="480" t="n">
        <v>0</v>
      </c>
      <c r="I105" s="481" t="n">
        <v>16500</v>
      </c>
      <c r="J105" s="482" t="n">
        <v>0</v>
      </c>
      <c r="K105" s="504" t="n">
        <v>16500</v>
      </c>
      <c r="IT105" s="0"/>
      <c r="IU105" s="0"/>
      <c r="IV105" s="0"/>
    </row>
    <row r="106" s="108" customFormat="true" ht="27" hidden="false" customHeight="false" outlineLevel="0" collapsed="false">
      <c r="A106" s="533"/>
      <c r="B106" s="394" t="n">
        <v>5501</v>
      </c>
      <c r="C106" s="505" t="s">
        <v>1391</v>
      </c>
      <c r="D106" s="396" t="n">
        <v>16500</v>
      </c>
      <c r="E106" s="484" t="n">
        <v>0</v>
      </c>
      <c r="F106" s="485" t="n">
        <v>16500</v>
      </c>
      <c r="G106" s="486" t="n">
        <v>0</v>
      </c>
      <c r="H106" s="484" t="n">
        <v>0</v>
      </c>
      <c r="I106" s="485" t="n">
        <v>16500</v>
      </c>
      <c r="J106" s="486" t="n">
        <v>0</v>
      </c>
      <c r="K106" s="396" t="n">
        <v>16500</v>
      </c>
      <c r="IT106" s="0"/>
      <c r="IU106" s="0"/>
      <c r="IV106" s="0"/>
    </row>
    <row r="107" s="393" customFormat="true" ht="15.75" hidden="false" customHeight="false" outlineLevel="0" collapsed="false">
      <c r="A107" s="547" t="n">
        <v>98</v>
      </c>
      <c r="B107" s="548" t="s">
        <v>1288</v>
      </c>
      <c r="C107" s="548"/>
      <c r="D107" s="504" t="n">
        <v>520346</v>
      </c>
      <c r="E107" s="549" t="n">
        <v>0</v>
      </c>
      <c r="F107" s="550" t="n">
        <v>520346</v>
      </c>
      <c r="G107" s="551" t="n">
        <v>0</v>
      </c>
      <c r="H107" s="549" t="n">
        <v>0</v>
      </c>
      <c r="I107" s="550" t="n">
        <v>0</v>
      </c>
      <c r="J107" s="551" t="n">
        <v>0</v>
      </c>
      <c r="K107" s="504" t="n">
        <v>0</v>
      </c>
      <c r="IT107" s="0"/>
      <c r="IU107" s="0"/>
      <c r="IV107" s="0"/>
    </row>
    <row r="108" s="108" customFormat="true" ht="26.25" hidden="false" customHeight="false" outlineLevel="0" collapsed="false">
      <c r="A108" s="552" t="s">
        <v>1353</v>
      </c>
      <c r="B108" s="553" t="s">
        <v>1289</v>
      </c>
      <c r="C108" s="554" t="s">
        <v>1392</v>
      </c>
      <c r="D108" s="555" t="n">
        <v>30197268</v>
      </c>
      <c r="E108" s="556" t="n">
        <v>13347017</v>
      </c>
      <c r="F108" s="557" t="n">
        <v>16435516</v>
      </c>
      <c r="G108" s="558" t="n">
        <v>414735</v>
      </c>
      <c r="H108" s="556" t="n">
        <v>12097892</v>
      </c>
      <c r="I108" s="557" t="n">
        <v>10985406</v>
      </c>
      <c r="J108" s="558" t="n">
        <v>371231</v>
      </c>
      <c r="K108" s="555" t="n">
        <v>23454529</v>
      </c>
      <c r="IT108" s="0"/>
      <c r="IU108" s="0"/>
      <c r="IV108" s="0"/>
    </row>
    <row r="109" s="108" customFormat="true" ht="17.25" hidden="false" customHeight="false" outlineLevel="0" collapsed="false">
      <c r="A109" s="559"/>
      <c r="B109" s="560"/>
      <c r="C109" s="561"/>
      <c r="D109" s="448"/>
      <c r="E109" s="448"/>
      <c r="F109" s="448"/>
      <c r="G109" s="449" t="s">
        <v>1169</v>
      </c>
      <c r="H109" s="448"/>
      <c r="I109" s="448"/>
      <c r="J109" s="448"/>
      <c r="K109" s="450" t="s">
        <v>1169</v>
      </c>
      <c r="IT109" s="0"/>
      <c r="IU109" s="0"/>
      <c r="IV109" s="0"/>
    </row>
    <row r="110" s="108" customFormat="true" ht="25.5" hidden="false" customHeight="false" outlineLevel="0" collapsed="false">
      <c r="A110" s="562"/>
      <c r="B110" s="563"/>
      <c r="C110" s="564" t="s">
        <v>1393</v>
      </c>
      <c r="D110" s="354" t="s">
        <v>1394</v>
      </c>
      <c r="E110" s="354"/>
      <c r="F110" s="354"/>
      <c r="G110" s="354"/>
      <c r="H110" s="565" t="s">
        <v>1395</v>
      </c>
      <c r="I110" s="565"/>
      <c r="J110" s="565"/>
      <c r="K110" s="565"/>
      <c r="IT110" s="0"/>
      <c r="IU110" s="0"/>
      <c r="IV110" s="0"/>
    </row>
    <row r="111" s="108" customFormat="true" ht="38.25" hidden="false" customHeight="false" outlineLevel="0" collapsed="false">
      <c r="A111" s="566" t="s">
        <v>1171</v>
      </c>
      <c r="B111" s="567" t="s">
        <v>1172</v>
      </c>
      <c r="C111" s="568" t="s">
        <v>1359</v>
      </c>
      <c r="D111" s="359" t="s">
        <v>1297</v>
      </c>
      <c r="E111" s="360" t="s">
        <v>1298</v>
      </c>
      <c r="F111" s="361" t="s">
        <v>1299</v>
      </c>
      <c r="G111" s="362" t="s">
        <v>1300</v>
      </c>
      <c r="H111" s="569" t="s">
        <v>1360</v>
      </c>
      <c r="I111" s="570" t="s">
        <v>1361</v>
      </c>
      <c r="J111" s="571" t="s">
        <v>1362</v>
      </c>
      <c r="K111" s="572" t="s">
        <v>1304</v>
      </c>
      <c r="IT111" s="0"/>
      <c r="IU111" s="0"/>
      <c r="IV111" s="0"/>
    </row>
    <row r="112" s="108" customFormat="true" ht="15.75" hidden="false" customHeight="false" outlineLevel="0" collapsed="false">
      <c r="A112" s="573" t="s">
        <v>1396</v>
      </c>
      <c r="B112" s="574"/>
      <c r="C112" s="575" t="s">
        <v>1397</v>
      </c>
      <c r="D112" s="576" t="s">
        <v>1306</v>
      </c>
      <c r="E112" s="577" t="s">
        <v>1307</v>
      </c>
      <c r="F112" s="578" t="s">
        <v>1308</v>
      </c>
      <c r="G112" s="579" t="s">
        <v>1309</v>
      </c>
      <c r="H112" s="465" t="s">
        <v>1310</v>
      </c>
      <c r="I112" s="466" t="s">
        <v>1311</v>
      </c>
      <c r="J112" s="467" t="s">
        <v>1312</v>
      </c>
      <c r="K112" s="580" t="s">
        <v>1313</v>
      </c>
      <c r="IT112" s="0"/>
      <c r="IU112" s="0"/>
      <c r="IV112" s="0"/>
    </row>
    <row r="113" s="108" customFormat="true" ht="15.75" hidden="false" customHeight="false" outlineLevel="0" collapsed="false">
      <c r="A113" s="581"/>
      <c r="B113" s="582"/>
      <c r="C113" s="583"/>
      <c r="D113" s="584"/>
      <c r="E113" s="473"/>
      <c r="F113" s="473"/>
      <c r="G113" s="473"/>
      <c r="H113" s="473"/>
      <c r="I113" s="473"/>
      <c r="J113" s="473"/>
      <c r="K113" s="585"/>
      <c r="IT113" s="0"/>
      <c r="IU113" s="0"/>
      <c r="IV113" s="0"/>
    </row>
    <row r="114" s="393" customFormat="true" ht="15.75" hidden="false" customHeight="true" outlineLevel="0" collapsed="false">
      <c r="A114" s="586" t="n">
        <v>3100</v>
      </c>
      <c r="B114" s="587" t="s">
        <v>1398</v>
      </c>
      <c r="C114" s="587"/>
      <c r="D114" s="588" t="n">
        <v>12989027</v>
      </c>
      <c r="E114" s="589" t="n">
        <v>10442927</v>
      </c>
      <c r="F114" s="590" t="n">
        <v>2546100</v>
      </c>
      <c r="G114" s="591" t="n">
        <v>0</v>
      </c>
      <c r="H114" s="589" t="n">
        <v>10351410</v>
      </c>
      <c r="I114" s="592" t="n">
        <v>2546100</v>
      </c>
      <c r="J114" s="591" t="n">
        <v>0</v>
      </c>
      <c r="K114" s="588" t="n">
        <v>12897510</v>
      </c>
      <c r="IT114" s="0"/>
      <c r="IU114" s="0"/>
      <c r="IV114" s="0"/>
    </row>
    <row r="115" s="108" customFormat="true" ht="25.5" hidden="false" customHeight="false" outlineLevel="0" collapsed="false">
      <c r="A115" s="593"/>
      <c r="B115" s="510" t="n">
        <v>3111</v>
      </c>
      <c r="C115" s="594" t="s">
        <v>1399</v>
      </c>
      <c r="D115" s="595" t="n">
        <v>9895974</v>
      </c>
      <c r="E115" s="596" t="n">
        <v>9895974</v>
      </c>
      <c r="F115" s="597" t="n">
        <v>0</v>
      </c>
      <c r="G115" s="598" t="n">
        <v>0</v>
      </c>
      <c r="H115" s="596" t="n">
        <v>9895974</v>
      </c>
      <c r="I115" s="597" t="n">
        <v>0</v>
      </c>
      <c r="J115" s="598" t="n">
        <v>0</v>
      </c>
      <c r="K115" s="595" t="n">
        <v>9895974</v>
      </c>
      <c r="IT115" s="0"/>
      <c r="IU115" s="0"/>
      <c r="IV115" s="0"/>
    </row>
    <row r="116" s="108" customFormat="true" ht="25.5" hidden="false" customHeight="false" outlineLevel="0" collapsed="false">
      <c r="A116" s="593"/>
      <c r="B116" s="380" t="n">
        <v>3112</v>
      </c>
      <c r="C116" s="413" t="s">
        <v>1400</v>
      </c>
      <c r="D116" s="599" t="n">
        <v>1242500</v>
      </c>
      <c r="E116" s="600" t="n">
        <v>0</v>
      </c>
      <c r="F116" s="384" t="n">
        <v>1242500</v>
      </c>
      <c r="G116" s="385" t="n">
        <v>0</v>
      </c>
      <c r="H116" s="600" t="n">
        <v>0</v>
      </c>
      <c r="I116" s="384" t="n">
        <v>1242500</v>
      </c>
      <c r="J116" s="385" t="n">
        <v>0</v>
      </c>
      <c r="K116" s="599" t="n">
        <v>1242500</v>
      </c>
      <c r="IT116" s="0"/>
      <c r="IU116" s="0"/>
      <c r="IV116" s="0"/>
    </row>
    <row r="117" s="108" customFormat="true" ht="25.5" hidden="false" customHeight="false" outlineLevel="0" collapsed="false">
      <c r="A117" s="593"/>
      <c r="B117" s="380" t="n">
        <v>3113</v>
      </c>
      <c r="C117" s="413" t="s">
        <v>1401</v>
      </c>
      <c r="D117" s="599" t="n">
        <v>1149100</v>
      </c>
      <c r="E117" s="408"/>
      <c r="F117" s="384" t="n">
        <v>1149100</v>
      </c>
      <c r="G117" s="385" t="n">
        <v>0</v>
      </c>
      <c r="H117" s="408"/>
      <c r="I117" s="384" t="n">
        <v>1149100</v>
      </c>
      <c r="J117" s="385" t="n">
        <v>0</v>
      </c>
      <c r="K117" s="599" t="n">
        <v>1149100</v>
      </c>
      <c r="IT117" s="0"/>
      <c r="IU117" s="0"/>
      <c r="IV117" s="0"/>
    </row>
    <row r="118" s="108" customFormat="true" ht="38.25" hidden="false" customHeight="false" outlineLevel="0" collapsed="false">
      <c r="A118" s="593"/>
      <c r="B118" s="380" t="n">
        <v>3118</v>
      </c>
      <c r="C118" s="413" t="s">
        <v>1402</v>
      </c>
      <c r="D118" s="599" t="n">
        <v>511805</v>
      </c>
      <c r="E118" s="408" t="n">
        <v>357305</v>
      </c>
      <c r="F118" s="384" t="n">
        <v>154500</v>
      </c>
      <c r="G118" s="385" t="n">
        <v>0</v>
      </c>
      <c r="H118" s="408" t="n">
        <v>357305</v>
      </c>
      <c r="I118" s="384" t="n">
        <v>154500</v>
      </c>
      <c r="J118" s="385" t="n">
        <v>0</v>
      </c>
      <c r="K118" s="599" t="n">
        <v>511805</v>
      </c>
      <c r="IT118" s="0"/>
      <c r="IU118" s="0"/>
      <c r="IV118" s="0"/>
    </row>
    <row r="119" s="108" customFormat="true" ht="25.5" hidden="false" customHeight="false" outlineLevel="0" collapsed="false">
      <c r="A119" s="593"/>
      <c r="B119" s="516" t="n">
        <v>3128</v>
      </c>
      <c r="C119" s="601" t="s">
        <v>1403</v>
      </c>
      <c r="D119" s="602" t="n">
        <v>189648</v>
      </c>
      <c r="E119" s="603" t="n">
        <v>189648</v>
      </c>
      <c r="F119" s="604"/>
      <c r="G119" s="605" t="n">
        <v>0</v>
      </c>
      <c r="H119" s="603" t="n">
        <v>189648</v>
      </c>
      <c r="I119" s="604"/>
      <c r="J119" s="605" t="n">
        <v>0</v>
      </c>
      <c r="K119" s="602" t="n">
        <v>189648</v>
      </c>
      <c r="IT119" s="0"/>
      <c r="IU119" s="0"/>
      <c r="IV119" s="0"/>
    </row>
    <row r="120" s="108" customFormat="true" ht="15.75" hidden="false" customHeight="false" outlineLevel="0" collapsed="false">
      <c r="A120" s="379"/>
      <c r="B120" s="606" t="n">
        <v>3120</v>
      </c>
      <c r="C120" s="607" t="s">
        <v>1404</v>
      </c>
      <c r="D120" s="608" t="n">
        <v>0</v>
      </c>
      <c r="E120" s="609"/>
      <c r="F120" s="610"/>
      <c r="G120" s="611" t="n">
        <v>0</v>
      </c>
      <c r="H120" s="609" t="n">
        <v>-91517</v>
      </c>
      <c r="I120" s="610"/>
      <c r="J120" s="611" t="n">
        <v>0</v>
      </c>
      <c r="K120" s="608" t="n">
        <v>-91517</v>
      </c>
      <c r="IT120" s="0"/>
      <c r="IU120" s="0"/>
      <c r="IV120" s="0"/>
    </row>
    <row r="121" s="393" customFormat="true" ht="15.75" hidden="false" customHeight="true" outlineLevel="0" collapsed="false">
      <c r="A121" s="586" t="n">
        <v>6100</v>
      </c>
      <c r="B121" s="587" t="s">
        <v>1405</v>
      </c>
      <c r="C121" s="587"/>
      <c r="D121" s="588" t="n">
        <v>5881013</v>
      </c>
      <c r="E121" s="589" t="n">
        <v>2028740</v>
      </c>
      <c r="F121" s="592" t="n">
        <v>3852273</v>
      </c>
      <c r="G121" s="591" t="n">
        <v>0</v>
      </c>
      <c r="H121" s="589" t="n">
        <v>1540117</v>
      </c>
      <c r="I121" s="592" t="n">
        <v>3889176</v>
      </c>
      <c r="J121" s="591" t="n">
        <v>0</v>
      </c>
      <c r="K121" s="588" t="n">
        <v>5429293</v>
      </c>
      <c r="IT121" s="0"/>
      <c r="IU121" s="0"/>
      <c r="IV121" s="0"/>
    </row>
    <row r="122" s="108" customFormat="true" ht="25.5" hidden="false" customHeight="false" outlineLevel="0" collapsed="false">
      <c r="A122" s="483"/>
      <c r="B122" s="394" t="n">
        <v>6101</v>
      </c>
      <c r="C122" s="395" t="s">
        <v>1406</v>
      </c>
      <c r="D122" s="612" t="n">
        <v>6002735</v>
      </c>
      <c r="E122" s="411" t="n">
        <v>1947368</v>
      </c>
      <c r="F122" s="420" t="n">
        <v>4055367</v>
      </c>
      <c r="G122" s="399" t="n">
        <v>0</v>
      </c>
      <c r="H122" s="411" t="n">
        <v>1458745</v>
      </c>
      <c r="I122" s="420" t="n">
        <v>4090079</v>
      </c>
      <c r="J122" s="399" t="n">
        <v>0</v>
      </c>
      <c r="K122" s="612" t="n">
        <v>5548824</v>
      </c>
      <c r="IT122" s="0"/>
      <c r="IU122" s="0"/>
      <c r="IV122" s="0"/>
    </row>
    <row r="123" s="108" customFormat="true" ht="25.5" hidden="false" customHeight="false" outlineLevel="0" collapsed="false">
      <c r="A123" s="483"/>
      <c r="B123" s="380" t="n">
        <v>6102</v>
      </c>
      <c r="C123" s="400" t="s">
        <v>1407</v>
      </c>
      <c r="D123" s="599" t="n">
        <v>-203094</v>
      </c>
      <c r="E123" s="408"/>
      <c r="F123" s="384" t="n">
        <v>-203094</v>
      </c>
      <c r="G123" s="385" t="n">
        <v>0</v>
      </c>
      <c r="H123" s="408"/>
      <c r="I123" s="384" t="n">
        <v>-200903</v>
      </c>
      <c r="J123" s="385" t="n">
        <v>0</v>
      </c>
      <c r="K123" s="599" t="n">
        <v>-200903</v>
      </c>
      <c r="IT123" s="0"/>
      <c r="IU123" s="0"/>
      <c r="IV123" s="0"/>
    </row>
    <row r="124" s="108" customFormat="true" ht="25.5" hidden="false" customHeight="false" outlineLevel="0" collapsed="false">
      <c r="A124" s="492"/>
      <c r="B124" s="380" t="n">
        <v>6105</v>
      </c>
      <c r="C124" s="400" t="s">
        <v>1408</v>
      </c>
      <c r="D124" s="613" t="n">
        <v>81372</v>
      </c>
      <c r="E124" s="408" t="n">
        <v>81372</v>
      </c>
      <c r="F124" s="384"/>
      <c r="G124" s="385" t="n">
        <v>0</v>
      </c>
      <c r="H124" s="408" t="n">
        <v>81372</v>
      </c>
      <c r="I124" s="384"/>
      <c r="J124" s="385" t="n">
        <v>0</v>
      </c>
      <c r="K124" s="613" t="n">
        <v>81372</v>
      </c>
      <c r="IT124" s="0"/>
      <c r="IU124" s="0"/>
      <c r="IV124" s="0"/>
    </row>
    <row r="125" s="393" customFormat="true" ht="15.75" hidden="false" customHeight="true" outlineLevel="0" collapsed="false">
      <c r="A125" s="586" t="n">
        <v>6200</v>
      </c>
      <c r="B125" s="587" t="s">
        <v>1409</v>
      </c>
      <c r="C125" s="587"/>
      <c r="D125" s="588" t="n">
        <v>-763065</v>
      </c>
      <c r="E125" s="589" t="n">
        <v>0</v>
      </c>
      <c r="F125" s="592" t="n">
        <v>-763065</v>
      </c>
      <c r="G125" s="591" t="n">
        <v>0</v>
      </c>
      <c r="H125" s="589" t="n">
        <v>0</v>
      </c>
      <c r="I125" s="592" t="n">
        <v>-276689</v>
      </c>
      <c r="J125" s="591" t="n">
        <v>0</v>
      </c>
      <c r="K125" s="588" t="n">
        <v>-276689</v>
      </c>
      <c r="IT125" s="0"/>
      <c r="IU125" s="0"/>
      <c r="IV125" s="0"/>
    </row>
    <row r="126" s="108" customFormat="true" ht="15.75" hidden="false" customHeight="false" outlineLevel="0" collapsed="false">
      <c r="A126" s="614"/>
      <c r="B126" s="394" t="n">
        <v>6201</v>
      </c>
      <c r="C126" s="395" t="s">
        <v>1410</v>
      </c>
      <c r="D126" s="612" t="n">
        <v>0</v>
      </c>
      <c r="E126" s="411"/>
      <c r="F126" s="420"/>
      <c r="G126" s="399" t="n">
        <v>0</v>
      </c>
      <c r="H126" s="411"/>
      <c r="I126" s="420" t="n">
        <v>521767</v>
      </c>
      <c r="J126" s="399" t="n">
        <v>0</v>
      </c>
      <c r="K126" s="612" t="n">
        <v>521767</v>
      </c>
      <c r="IT126" s="0"/>
      <c r="IU126" s="0"/>
      <c r="IV126" s="0"/>
    </row>
    <row r="127" s="108" customFormat="true" ht="15.75" hidden="false" customHeight="false" outlineLevel="0" collapsed="false">
      <c r="A127" s="379"/>
      <c r="B127" s="414" t="n">
        <v>6202</v>
      </c>
      <c r="C127" s="529" t="s">
        <v>1411</v>
      </c>
      <c r="D127" s="615" t="n">
        <v>-763065</v>
      </c>
      <c r="E127" s="416"/>
      <c r="F127" s="417" t="n">
        <v>-763065</v>
      </c>
      <c r="G127" s="407" t="n">
        <v>0</v>
      </c>
      <c r="H127" s="416"/>
      <c r="I127" s="417" t="n">
        <v>-798456</v>
      </c>
      <c r="J127" s="407" t="n">
        <v>0</v>
      </c>
      <c r="K127" s="615" t="n">
        <v>-798456</v>
      </c>
      <c r="IT127" s="0"/>
      <c r="IU127" s="0"/>
      <c r="IV127" s="0"/>
    </row>
    <row r="128" s="616" customFormat="true" ht="15.75" hidden="false" customHeight="true" outlineLevel="0" collapsed="false">
      <c r="A128" s="586" t="n">
        <v>6400</v>
      </c>
      <c r="B128" s="587" t="s">
        <v>1412</v>
      </c>
      <c r="C128" s="587"/>
      <c r="D128" s="588" t="n">
        <v>14992</v>
      </c>
      <c r="E128" s="589" t="n">
        <v>0</v>
      </c>
      <c r="F128" s="592" t="n">
        <v>14992</v>
      </c>
      <c r="G128" s="591" t="n">
        <v>0</v>
      </c>
      <c r="H128" s="589" t="n">
        <v>0</v>
      </c>
      <c r="I128" s="592" t="n">
        <v>14992</v>
      </c>
      <c r="J128" s="591" t="n">
        <v>0</v>
      </c>
      <c r="K128" s="588" t="n">
        <v>14992</v>
      </c>
      <c r="IT128" s="0"/>
      <c r="IU128" s="0"/>
      <c r="IV128" s="0"/>
    </row>
    <row r="129" s="427" customFormat="true" ht="15.75" hidden="false" customHeight="false" outlineLevel="0" collapsed="false">
      <c r="A129" s="492"/>
      <c r="B129" s="617" t="n">
        <v>6401</v>
      </c>
      <c r="C129" s="410" t="s">
        <v>1413</v>
      </c>
      <c r="D129" s="612" t="n">
        <v>14992</v>
      </c>
      <c r="E129" s="411"/>
      <c r="F129" s="420" t="n">
        <v>14992</v>
      </c>
      <c r="G129" s="399" t="n">
        <v>0</v>
      </c>
      <c r="H129" s="411"/>
      <c r="I129" s="420" t="n">
        <v>14992</v>
      </c>
      <c r="J129" s="399" t="n">
        <v>0</v>
      </c>
      <c r="K129" s="612" t="n">
        <v>14992</v>
      </c>
      <c r="IT129" s="0"/>
      <c r="IU129" s="0"/>
      <c r="IV129" s="0"/>
    </row>
    <row r="130" s="108" customFormat="true" ht="16.5" hidden="false" customHeight="false" outlineLevel="0" collapsed="false">
      <c r="A130" s="618" t="s">
        <v>1353</v>
      </c>
      <c r="B130" s="619" t="s">
        <v>1289</v>
      </c>
      <c r="C130" s="620" t="s">
        <v>1414</v>
      </c>
      <c r="D130" s="621" t="n">
        <v>18121967</v>
      </c>
      <c r="E130" s="622" t="n">
        <v>12471667</v>
      </c>
      <c r="F130" s="623" t="n">
        <v>5650300</v>
      </c>
      <c r="G130" s="624" t="n">
        <v>0</v>
      </c>
      <c r="H130" s="622" t="n">
        <v>11891527</v>
      </c>
      <c r="I130" s="623" t="n">
        <v>6173579</v>
      </c>
      <c r="J130" s="624" t="n">
        <v>0</v>
      </c>
      <c r="K130" s="621" t="n">
        <v>18065106</v>
      </c>
      <c r="IT130" s="0"/>
      <c r="IU130" s="0"/>
      <c r="IV130" s="0"/>
    </row>
    <row r="131" s="393" customFormat="true" ht="16.5" hidden="false" customHeight="true" outlineLevel="0" collapsed="false">
      <c r="A131" s="586" t="n">
        <v>7400</v>
      </c>
      <c r="B131" s="587" t="s">
        <v>1415</v>
      </c>
      <c r="C131" s="587"/>
      <c r="D131" s="588" t="n">
        <v>521767</v>
      </c>
      <c r="E131" s="625"/>
      <c r="F131" s="626" t="n">
        <v>521767</v>
      </c>
      <c r="G131" s="627" t="n">
        <v>0</v>
      </c>
      <c r="H131" s="625"/>
      <c r="I131" s="626" t="n">
        <v>0</v>
      </c>
      <c r="J131" s="627" t="n">
        <v>0</v>
      </c>
      <c r="K131" s="588" t="n">
        <v>0</v>
      </c>
      <c r="IT131" s="0"/>
      <c r="IU131" s="0"/>
      <c r="IV131" s="0"/>
    </row>
    <row r="132" s="393" customFormat="true" ht="15.75" hidden="false" customHeight="true" outlineLevel="0" collapsed="false">
      <c r="A132" s="586" t="n">
        <v>7600</v>
      </c>
      <c r="B132" s="587" t="s">
        <v>1416</v>
      </c>
      <c r="C132" s="587"/>
      <c r="D132" s="588" t="n">
        <v>665049</v>
      </c>
      <c r="E132" s="625" t="n">
        <v>78024</v>
      </c>
      <c r="F132" s="626" t="n">
        <v>587025</v>
      </c>
      <c r="G132" s="627" t="n">
        <v>0</v>
      </c>
      <c r="H132" s="625" t="n">
        <v>78024</v>
      </c>
      <c r="I132" s="626" t="n">
        <v>294396</v>
      </c>
      <c r="J132" s="627" t="n">
        <v>0</v>
      </c>
      <c r="K132" s="588" t="n">
        <v>372420</v>
      </c>
      <c r="IT132" s="0"/>
      <c r="IU132" s="0"/>
      <c r="IV132" s="0"/>
    </row>
    <row r="133" s="108" customFormat="true" ht="26.25" hidden="false" customHeight="false" outlineLevel="0" collapsed="false">
      <c r="A133" s="618" t="s">
        <v>1353</v>
      </c>
      <c r="B133" s="619" t="s">
        <v>1289</v>
      </c>
      <c r="C133" s="620" t="s">
        <v>1417</v>
      </c>
      <c r="D133" s="621" t="n">
        <v>1186816</v>
      </c>
      <c r="E133" s="622" t="n">
        <v>70</v>
      </c>
      <c r="F133" s="623" t="n">
        <v>1186746</v>
      </c>
      <c r="G133" s="624" t="n">
        <v>0</v>
      </c>
      <c r="H133" s="622" t="n">
        <v>70</v>
      </c>
      <c r="I133" s="623" t="n">
        <v>372350</v>
      </c>
      <c r="J133" s="624" t="n">
        <v>0</v>
      </c>
      <c r="K133" s="621" t="n">
        <v>372420</v>
      </c>
      <c r="IT133" s="0"/>
      <c r="IU133" s="0"/>
      <c r="IV133" s="0"/>
    </row>
    <row r="134" s="108" customFormat="true" ht="17.25" hidden="false" customHeight="false" outlineLevel="0" collapsed="false">
      <c r="A134" s="448"/>
      <c r="B134" s="448"/>
      <c r="C134" s="448"/>
      <c r="D134" s="448"/>
      <c r="E134" s="448"/>
      <c r="F134" s="448"/>
      <c r="G134" s="449" t="s">
        <v>1169</v>
      </c>
      <c r="H134" s="448"/>
      <c r="I134" s="448"/>
      <c r="J134" s="448"/>
      <c r="K134" s="450" t="s">
        <v>1169</v>
      </c>
      <c r="IT134" s="0"/>
      <c r="IU134" s="0"/>
      <c r="IV134" s="0"/>
    </row>
    <row r="135" s="108" customFormat="true" ht="16.5" hidden="false" customHeight="false" outlineLevel="0" collapsed="false">
      <c r="A135" s="628"/>
      <c r="B135" s="560"/>
      <c r="C135" s="629"/>
      <c r="D135" s="354" t="s">
        <v>1418</v>
      </c>
      <c r="E135" s="354"/>
      <c r="F135" s="354"/>
      <c r="G135" s="354"/>
      <c r="H135" s="630" t="s">
        <v>1419</v>
      </c>
      <c r="I135" s="630"/>
      <c r="J135" s="630"/>
      <c r="K135" s="630"/>
      <c r="IT135" s="0"/>
      <c r="IU135" s="0"/>
      <c r="IV135" s="0"/>
    </row>
    <row r="136" s="108" customFormat="true" ht="38.25" hidden="false" customHeight="false" outlineLevel="0" collapsed="false">
      <c r="A136" s="470"/>
      <c r="B136" s="470"/>
      <c r="C136" s="631" t="s">
        <v>1420</v>
      </c>
      <c r="D136" s="359" t="s">
        <v>1297</v>
      </c>
      <c r="E136" s="360" t="s">
        <v>1298</v>
      </c>
      <c r="F136" s="361" t="s">
        <v>1299</v>
      </c>
      <c r="G136" s="362" t="s">
        <v>1300</v>
      </c>
      <c r="H136" s="632" t="s">
        <v>1360</v>
      </c>
      <c r="I136" s="633" t="s">
        <v>1361</v>
      </c>
      <c r="J136" s="634" t="s">
        <v>1362</v>
      </c>
      <c r="K136" s="635" t="s">
        <v>1304</v>
      </c>
      <c r="IT136" s="0"/>
      <c r="IU136" s="0"/>
      <c r="IV136" s="0"/>
    </row>
    <row r="137" s="108" customFormat="true" ht="16.5" hidden="false" customHeight="false" outlineLevel="0" collapsed="false">
      <c r="A137" s="636"/>
      <c r="B137" s="628"/>
      <c r="C137" s="637" t="s">
        <v>1421</v>
      </c>
      <c r="D137" s="638" t="s">
        <v>1306</v>
      </c>
      <c r="E137" s="639" t="s">
        <v>1307</v>
      </c>
      <c r="F137" s="640" t="s">
        <v>1308</v>
      </c>
      <c r="G137" s="641" t="s">
        <v>1309</v>
      </c>
      <c r="H137" s="642" t="s">
        <v>1310</v>
      </c>
      <c r="I137" s="643" t="s">
        <v>1311</v>
      </c>
      <c r="J137" s="644" t="s">
        <v>1312</v>
      </c>
      <c r="K137" s="645" t="s">
        <v>1313</v>
      </c>
      <c r="IT137" s="0"/>
      <c r="IU137" s="0"/>
      <c r="IV137" s="0"/>
    </row>
    <row r="138" s="108" customFormat="true" ht="26.25" hidden="false" customHeight="false" outlineLevel="0" collapsed="false">
      <c r="A138" s="560"/>
      <c r="B138" s="646"/>
      <c r="C138" s="647" t="s">
        <v>1422</v>
      </c>
      <c r="D138" s="648" t="n">
        <v>-6690768</v>
      </c>
      <c r="E138" s="649" t="n">
        <v>-867115</v>
      </c>
      <c r="F138" s="650" t="n">
        <v>-5408918</v>
      </c>
      <c r="G138" s="651" t="n">
        <v>-414735</v>
      </c>
      <c r="H138" s="649" t="n">
        <v>113483</v>
      </c>
      <c r="I138" s="650" t="n">
        <v>-146134</v>
      </c>
      <c r="J138" s="651" t="n">
        <v>-371231</v>
      </c>
      <c r="K138" s="652" t="n">
        <v>-403882</v>
      </c>
      <c r="IT138" s="0"/>
      <c r="IU138" s="0"/>
      <c r="IV138" s="0"/>
    </row>
    <row r="139" s="108" customFormat="true" ht="26.25" hidden="false" customHeight="false" outlineLevel="0" collapsed="false">
      <c r="A139" s="560"/>
      <c r="B139" s="653"/>
      <c r="C139" s="654" t="s">
        <v>1423</v>
      </c>
      <c r="D139" s="655" t="n">
        <v>6690768</v>
      </c>
      <c r="E139" s="656" t="n">
        <v>867115</v>
      </c>
      <c r="F139" s="657" t="n">
        <v>5823653</v>
      </c>
      <c r="G139" s="658" t="n">
        <v>0</v>
      </c>
      <c r="H139" s="656" t="n">
        <v>-113483</v>
      </c>
      <c r="I139" s="657" t="n">
        <v>517365</v>
      </c>
      <c r="J139" s="658" t="n">
        <v>0</v>
      </c>
      <c r="K139" s="659" t="n">
        <v>403882</v>
      </c>
      <c r="IT139" s="0"/>
      <c r="IU139" s="0"/>
      <c r="IV139" s="0"/>
    </row>
    <row r="140" s="108" customFormat="true" ht="17.25" hidden="false" customHeight="false" outlineLevel="0" collapsed="false">
      <c r="A140" s="559"/>
      <c r="B140" s="560"/>
      <c r="C140" s="561"/>
      <c r="D140" s="660"/>
      <c r="E140" s="448"/>
      <c r="F140" s="448"/>
      <c r="G140" s="450" t="s">
        <v>1169</v>
      </c>
      <c r="H140" s="448"/>
      <c r="I140" s="448"/>
      <c r="J140" s="448"/>
      <c r="K140" s="450" t="s">
        <v>1169</v>
      </c>
      <c r="IT140" s="0"/>
      <c r="IU140" s="0"/>
      <c r="IV140" s="0"/>
    </row>
    <row r="141" s="108" customFormat="true" ht="15.75" hidden="false" customHeight="false" outlineLevel="0" collapsed="false">
      <c r="A141" s="661" t="s">
        <v>1424</v>
      </c>
      <c r="B141" s="662"/>
      <c r="C141" s="663"/>
      <c r="D141" s="354" t="s">
        <v>1425</v>
      </c>
      <c r="E141" s="354"/>
      <c r="F141" s="354"/>
      <c r="G141" s="354"/>
      <c r="H141" s="664" t="s">
        <v>1426</v>
      </c>
      <c r="I141" s="664"/>
      <c r="J141" s="664"/>
      <c r="K141" s="664"/>
      <c r="IT141" s="0"/>
      <c r="IU141" s="0"/>
      <c r="IV141" s="0"/>
    </row>
    <row r="142" s="108" customFormat="true" ht="38.25" hidden="false" customHeight="false" outlineLevel="0" collapsed="false">
      <c r="A142" s="665" t="s">
        <v>1171</v>
      </c>
      <c r="B142" s="666" t="s">
        <v>1172</v>
      </c>
      <c r="C142" s="667" t="s">
        <v>1359</v>
      </c>
      <c r="D142" s="359" t="s">
        <v>1297</v>
      </c>
      <c r="E142" s="360" t="s">
        <v>1298</v>
      </c>
      <c r="F142" s="361" t="s">
        <v>1299</v>
      </c>
      <c r="G142" s="362" t="s">
        <v>1300</v>
      </c>
      <c r="H142" s="668" t="s">
        <v>1360</v>
      </c>
      <c r="I142" s="669" t="s">
        <v>1361</v>
      </c>
      <c r="J142" s="670" t="s">
        <v>1362</v>
      </c>
      <c r="K142" s="671" t="s">
        <v>1304</v>
      </c>
      <c r="IT142" s="0"/>
      <c r="IU142" s="0"/>
      <c r="IV142" s="0"/>
    </row>
    <row r="143" s="108" customFormat="true" ht="15.75" hidden="false" customHeight="false" outlineLevel="0" collapsed="false">
      <c r="A143" s="672"/>
      <c r="B143" s="673"/>
      <c r="C143" s="674" t="s">
        <v>1427</v>
      </c>
      <c r="D143" s="576" t="s">
        <v>1306</v>
      </c>
      <c r="E143" s="577" t="s">
        <v>1307</v>
      </c>
      <c r="F143" s="578" t="s">
        <v>1308</v>
      </c>
      <c r="G143" s="579" t="s">
        <v>1309</v>
      </c>
      <c r="H143" s="465" t="s">
        <v>1310</v>
      </c>
      <c r="I143" s="466" t="s">
        <v>1311</v>
      </c>
      <c r="J143" s="467" t="s">
        <v>1312</v>
      </c>
      <c r="K143" s="580" t="s">
        <v>1313</v>
      </c>
      <c r="IT143" s="0"/>
      <c r="IU143" s="0"/>
      <c r="IV143" s="0"/>
    </row>
    <row r="144" s="393" customFormat="true" ht="15.75" hidden="false" customHeight="false" outlineLevel="0" collapsed="false">
      <c r="A144" s="675" t="n">
        <v>7200</v>
      </c>
      <c r="B144" s="676" t="s">
        <v>1428</v>
      </c>
      <c r="C144" s="676"/>
      <c r="D144" s="677" t="n">
        <v>-32612</v>
      </c>
      <c r="E144" s="678" t="n">
        <v>0</v>
      </c>
      <c r="F144" s="679" t="n">
        <v>-32612</v>
      </c>
      <c r="G144" s="680" t="n">
        <v>0</v>
      </c>
      <c r="H144" s="678" t="n">
        <v>0</v>
      </c>
      <c r="I144" s="679" t="n">
        <v>-32612</v>
      </c>
      <c r="J144" s="680" t="n">
        <v>0</v>
      </c>
      <c r="K144" s="677" t="n">
        <v>-32612</v>
      </c>
      <c r="IT144" s="0"/>
      <c r="IU144" s="0"/>
      <c r="IV144" s="0"/>
    </row>
    <row r="145" s="108" customFormat="true" ht="26.25" hidden="false" customHeight="false" outlineLevel="0" collapsed="false">
      <c r="A145" s="533"/>
      <c r="B145" s="681" t="n">
        <v>7201</v>
      </c>
      <c r="C145" s="682" t="s">
        <v>1429</v>
      </c>
      <c r="D145" s="683" t="n">
        <v>-60612</v>
      </c>
      <c r="E145" s="411"/>
      <c r="F145" s="684" t="n">
        <v>-60612</v>
      </c>
      <c r="G145" s="685" t="n">
        <v>0</v>
      </c>
      <c r="H145" s="411"/>
      <c r="I145" s="684" t="n">
        <v>-60612</v>
      </c>
      <c r="J145" s="685" t="n">
        <v>0</v>
      </c>
      <c r="K145" s="683" t="n">
        <v>-60612</v>
      </c>
      <c r="IT145" s="0"/>
      <c r="IU145" s="0"/>
      <c r="IV145" s="0"/>
    </row>
    <row r="146" s="108" customFormat="true" ht="26.25" hidden="false" customHeight="false" outlineLevel="0" collapsed="false">
      <c r="A146" s="533"/>
      <c r="B146" s="402" t="n">
        <v>7202</v>
      </c>
      <c r="C146" s="686" t="s">
        <v>1430</v>
      </c>
      <c r="D146" s="687" t="n">
        <v>28000</v>
      </c>
      <c r="E146" s="416"/>
      <c r="F146" s="688" t="n">
        <v>28000</v>
      </c>
      <c r="G146" s="689" t="n">
        <v>0</v>
      </c>
      <c r="H146" s="416"/>
      <c r="I146" s="688" t="n">
        <v>28000</v>
      </c>
      <c r="J146" s="689" t="n">
        <v>0</v>
      </c>
      <c r="K146" s="687" t="n">
        <v>28000</v>
      </c>
      <c r="IT146" s="0"/>
      <c r="IU146" s="0"/>
      <c r="IV146" s="0"/>
    </row>
    <row r="147" s="393" customFormat="true" ht="15.75" hidden="false" customHeight="true" outlineLevel="0" collapsed="false">
      <c r="A147" s="690" t="n">
        <v>8800</v>
      </c>
      <c r="B147" s="691" t="s">
        <v>1431</v>
      </c>
      <c r="C147" s="691"/>
      <c r="D147" s="677" t="n">
        <v>-93786</v>
      </c>
      <c r="E147" s="678" t="n">
        <v>-92895</v>
      </c>
      <c r="F147" s="679" t="n">
        <v>-891</v>
      </c>
      <c r="G147" s="680" t="n">
        <v>0</v>
      </c>
      <c r="H147" s="678" t="n">
        <v>-86297</v>
      </c>
      <c r="I147" s="679" t="n">
        <v>-891</v>
      </c>
      <c r="J147" s="680" t="n">
        <v>0</v>
      </c>
      <c r="K147" s="677" t="n">
        <v>-87188</v>
      </c>
      <c r="IT147" s="0"/>
      <c r="IU147" s="0"/>
      <c r="IV147" s="0"/>
    </row>
    <row r="148" s="108" customFormat="true" ht="25.5" hidden="false" customHeight="false" outlineLevel="0" collapsed="false">
      <c r="A148" s="379"/>
      <c r="B148" s="380" t="n">
        <v>8803</v>
      </c>
      <c r="C148" s="381" t="s">
        <v>1432</v>
      </c>
      <c r="D148" s="613" t="n">
        <v>-93786</v>
      </c>
      <c r="E148" s="408" t="n">
        <v>-92895</v>
      </c>
      <c r="F148" s="384" t="n">
        <v>-891</v>
      </c>
      <c r="G148" s="692" t="n">
        <v>0</v>
      </c>
      <c r="H148" s="408" t="n">
        <v>-86297</v>
      </c>
      <c r="I148" s="384" t="n">
        <v>-891</v>
      </c>
      <c r="J148" s="692" t="n">
        <v>0</v>
      </c>
      <c r="K148" s="613" t="n">
        <v>-87188</v>
      </c>
      <c r="IT148" s="0"/>
      <c r="IU148" s="0"/>
      <c r="IV148" s="0"/>
    </row>
    <row r="149" s="393" customFormat="true" ht="15.75" hidden="false" customHeight="false" outlineLevel="0" collapsed="false">
      <c r="A149" s="675" t="n">
        <v>9300</v>
      </c>
      <c r="B149" s="693" t="s">
        <v>1433</v>
      </c>
      <c r="C149" s="693"/>
      <c r="D149" s="677" t="n">
        <v>-41639</v>
      </c>
      <c r="E149" s="678" t="n">
        <v>0</v>
      </c>
      <c r="F149" s="679" t="n">
        <v>-41639</v>
      </c>
      <c r="G149" s="680" t="n">
        <v>0</v>
      </c>
      <c r="H149" s="678" t="n">
        <v>3550</v>
      </c>
      <c r="I149" s="679" t="n">
        <v>-35390</v>
      </c>
      <c r="J149" s="680" t="n">
        <v>0</v>
      </c>
      <c r="K149" s="677" t="n">
        <v>-31840</v>
      </c>
      <c r="IT149" s="0"/>
      <c r="IU149" s="0"/>
      <c r="IV149" s="0"/>
    </row>
    <row r="150" s="108" customFormat="true" ht="26.25" hidden="false" customHeight="false" outlineLevel="0" collapsed="false">
      <c r="A150" s="379"/>
      <c r="B150" s="516" t="n">
        <v>9310</v>
      </c>
      <c r="C150" s="694" t="s">
        <v>1434</v>
      </c>
      <c r="D150" s="602" t="n">
        <v>0</v>
      </c>
      <c r="E150" s="603"/>
      <c r="F150" s="604" t="n">
        <v>0</v>
      </c>
      <c r="G150" s="695" t="n">
        <v>0</v>
      </c>
      <c r="H150" s="603" t="n">
        <v>3550</v>
      </c>
      <c r="I150" s="604" t="n">
        <v>0</v>
      </c>
      <c r="J150" s="695" t="n">
        <v>0</v>
      </c>
      <c r="K150" s="602" t="n">
        <v>3550</v>
      </c>
      <c r="IT150" s="0"/>
      <c r="IU150" s="0"/>
      <c r="IV150" s="0"/>
    </row>
    <row r="151" s="108" customFormat="true" ht="39" hidden="false" customHeight="false" outlineLevel="0" collapsed="false">
      <c r="A151" s="379"/>
      <c r="B151" s="510" t="n">
        <v>9336</v>
      </c>
      <c r="C151" s="696" t="s">
        <v>1435</v>
      </c>
      <c r="D151" s="697" t="n">
        <v>-41639</v>
      </c>
      <c r="E151" s="698"/>
      <c r="F151" s="699" t="n">
        <v>-41639</v>
      </c>
      <c r="G151" s="692" t="n">
        <v>0</v>
      </c>
      <c r="H151" s="698"/>
      <c r="I151" s="699" t="n">
        <v>-35390</v>
      </c>
      <c r="J151" s="692" t="n">
        <v>0</v>
      </c>
      <c r="K151" s="697" t="n">
        <v>-35390</v>
      </c>
      <c r="IT151" s="0"/>
      <c r="IU151" s="0"/>
      <c r="IV151" s="0"/>
    </row>
    <row r="152" s="393" customFormat="true" ht="15.75" hidden="false" customHeight="true" outlineLevel="0" collapsed="false">
      <c r="A152" s="675" t="n">
        <v>9500</v>
      </c>
      <c r="B152" s="691" t="s">
        <v>1436</v>
      </c>
      <c r="C152" s="691"/>
      <c r="D152" s="677" t="n">
        <v>6858805</v>
      </c>
      <c r="E152" s="678" t="n">
        <v>960010</v>
      </c>
      <c r="F152" s="679" t="n">
        <v>5898795</v>
      </c>
      <c r="G152" s="680" t="n">
        <v>0</v>
      </c>
      <c r="H152" s="678" t="n">
        <v>-30736</v>
      </c>
      <c r="I152" s="679" t="n">
        <v>586258</v>
      </c>
      <c r="J152" s="680" t="n">
        <v>0</v>
      </c>
      <c r="K152" s="677" t="n">
        <v>555522</v>
      </c>
      <c r="IT152" s="0"/>
      <c r="IU152" s="0"/>
      <c r="IV152" s="0"/>
    </row>
    <row r="153" s="108" customFormat="true" ht="27" hidden="false" customHeight="false" outlineLevel="0" collapsed="false">
      <c r="A153" s="379"/>
      <c r="B153" s="394" t="n">
        <v>9501</v>
      </c>
      <c r="C153" s="700" t="s">
        <v>1437</v>
      </c>
      <c r="D153" s="612" t="n">
        <v>6857914</v>
      </c>
      <c r="E153" s="411" t="n">
        <v>960010</v>
      </c>
      <c r="F153" s="420" t="n">
        <v>5897904</v>
      </c>
      <c r="G153" s="685" t="n">
        <v>0</v>
      </c>
      <c r="H153" s="411" t="n">
        <v>960010</v>
      </c>
      <c r="I153" s="420" t="n">
        <v>5897904</v>
      </c>
      <c r="J153" s="685" t="n">
        <v>0</v>
      </c>
      <c r="K153" s="612" t="n">
        <v>6857914</v>
      </c>
      <c r="IT153" s="0"/>
      <c r="IU153" s="0"/>
      <c r="IV153" s="0"/>
    </row>
    <row r="154" s="108" customFormat="true" ht="27" hidden="false" customHeight="false" outlineLevel="0" collapsed="false">
      <c r="A154" s="379"/>
      <c r="B154" s="380" t="n">
        <v>9502</v>
      </c>
      <c r="C154" s="496" t="s">
        <v>1438</v>
      </c>
      <c r="D154" s="599" t="n">
        <v>891</v>
      </c>
      <c r="E154" s="408"/>
      <c r="F154" s="384" t="n">
        <v>891</v>
      </c>
      <c r="G154" s="692" t="n">
        <v>0</v>
      </c>
      <c r="H154" s="408"/>
      <c r="I154" s="384" t="n">
        <v>891</v>
      </c>
      <c r="J154" s="692" t="n">
        <v>0</v>
      </c>
      <c r="K154" s="599" t="n">
        <v>891</v>
      </c>
      <c r="IT154" s="0"/>
      <c r="IU154" s="0"/>
      <c r="IV154" s="0"/>
    </row>
    <row r="155" s="108" customFormat="true" ht="27" hidden="false" customHeight="false" outlineLevel="0" collapsed="false">
      <c r="A155" s="379"/>
      <c r="B155" s="380" t="n">
        <v>9507</v>
      </c>
      <c r="C155" s="496" t="s">
        <v>1439</v>
      </c>
      <c r="D155" s="683" t="n">
        <v>0</v>
      </c>
      <c r="E155" s="411"/>
      <c r="F155" s="420"/>
      <c r="G155" s="701" t="n">
        <v>0</v>
      </c>
      <c r="H155" s="411" t="n">
        <v>-990746</v>
      </c>
      <c r="I155" s="420" t="n">
        <v>-5312537</v>
      </c>
      <c r="J155" s="701" t="n">
        <v>0</v>
      </c>
      <c r="K155" s="683" t="n">
        <v>-6303283</v>
      </c>
      <c r="IT155" s="0"/>
      <c r="IU155" s="0"/>
      <c r="IV155" s="0"/>
    </row>
    <row r="156" s="108" customFormat="true" ht="26.25" hidden="false" customHeight="false" outlineLevel="0" collapsed="false">
      <c r="A156" s="702" t="s">
        <v>1353</v>
      </c>
      <c r="B156" s="703" t="s">
        <v>1289</v>
      </c>
      <c r="C156" s="704" t="s">
        <v>1440</v>
      </c>
      <c r="D156" s="705" t="n">
        <v>6690768</v>
      </c>
      <c r="E156" s="706" t="n">
        <v>867115</v>
      </c>
      <c r="F156" s="707" t="n">
        <v>5823653</v>
      </c>
      <c r="G156" s="708" t="n">
        <v>0</v>
      </c>
      <c r="H156" s="706" t="n">
        <v>-113483</v>
      </c>
      <c r="I156" s="707" t="n">
        <v>517365</v>
      </c>
      <c r="J156" s="709" t="n">
        <v>0</v>
      </c>
      <c r="K156" s="705" t="n">
        <v>403882</v>
      </c>
      <c r="IT156" s="0"/>
      <c r="IU156" s="0"/>
      <c r="IV156" s="0"/>
    </row>
    <row r="157" s="108" customFormat="true" ht="17.25" hidden="false" customHeight="false" outlineLevel="0" collapsed="false">
      <c r="A157" s="559"/>
      <c r="B157" s="560"/>
      <c r="C157" s="561"/>
      <c r="D157" s="448"/>
      <c r="E157" s="448"/>
      <c r="F157" s="448"/>
      <c r="G157" s="448"/>
      <c r="H157" s="448"/>
      <c r="I157" s="448"/>
      <c r="J157" s="448"/>
      <c r="K157" s="450" t="s">
        <v>1169</v>
      </c>
      <c r="IT157" s="0"/>
      <c r="IU157" s="0"/>
      <c r="IV157" s="0"/>
    </row>
    <row r="158" s="108" customFormat="true" ht="15.75" hidden="false" customHeight="false" outlineLevel="0" collapsed="false">
      <c r="A158" s="451"/>
      <c r="B158" s="452"/>
      <c r="C158" s="453" t="s">
        <v>1170</v>
      </c>
      <c r="D158" s="354" t="s">
        <v>1441</v>
      </c>
      <c r="E158" s="354"/>
      <c r="F158" s="354"/>
      <c r="G158" s="354"/>
      <c r="H158" s="454" t="s">
        <v>1442</v>
      </c>
      <c r="I158" s="454"/>
      <c r="J158" s="454"/>
      <c r="K158" s="454"/>
      <c r="IT158" s="0"/>
      <c r="IU158" s="0"/>
      <c r="IV158" s="0"/>
    </row>
    <row r="159" s="108" customFormat="true" ht="39" hidden="false" customHeight="false" outlineLevel="0" collapsed="false">
      <c r="A159" s="455" t="s">
        <v>1171</v>
      </c>
      <c r="B159" s="456" t="s">
        <v>1172</v>
      </c>
      <c r="C159" s="457" t="s">
        <v>1173</v>
      </c>
      <c r="D159" s="359" t="s">
        <v>1297</v>
      </c>
      <c r="E159" s="360" t="s">
        <v>1298</v>
      </c>
      <c r="F159" s="361" t="s">
        <v>1299</v>
      </c>
      <c r="G159" s="362" t="s">
        <v>1300</v>
      </c>
      <c r="H159" s="458" t="s">
        <v>1360</v>
      </c>
      <c r="I159" s="459" t="s">
        <v>1361</v>
      </c>
      <c r="J159" s="460" t="s">
        <v>1362</v>
      </c>
      <c r="K159" s="710" t="s">
        <v>1304</v>
      </c>
      <c r="IT159" s="0"/>
      <c r="IU159" s="0"/>
      <c r="IV159" s="0"/>
    </row>
    <row r="160" s="108" customFormat="true" ht="15.75" hidden="false" customHeight="false" outlineLevel="0" collapsed="false">
      <c r="A160" s="462"/>
      <c r="B160" s="463"/>
      <c r="C160" s="464" t="s">
        <v>1174</v>
      </c>
      <c r="D160" s="711" t="s">
        <v>1306</v>
      </c>
      <c r="E160" s="371" t="s">
        <v>1307</v>
      </c>
      <c r="F160" s="372" t="s">
        <v>1308</v>
      </c>
      <c r="G160" s="373" t="s">
        <v>1309</v>
      </c>
      <c r="H160" s="465" t="s">
        <v>1310</v>
      </c>
      <c r="I160" s="466" t="s">
        <v>1311</v>
      </c>
      <c r="J160" s="467" t="s">
        <v>1312</v>
      </c>
      <c r="K160" s="468" t="s">
        <v>1313</v>
      </c>
      <c r="IT160" s="0"/>
      <c r="IU160" s="0"/>
      <c r="IV160" s="0"/>
    </row>
    <row r="161" s="108" customFormat="true" ht="25.5" hidden="false" customHeight="false" outlineLevel="0" collapsed="false">
      <c r="A161" s="712"/>
      <c r="B161" s="713" t="n">
        <v>1117</v>
      </c>
      <c r="C161" s="714" t="s">
        <v>26</v>
      </c>
      <c r="D161" s="585"/>
      <c r="E161" s="715"/>
      <c r="F161" s="716"/>
      <c r="G161" s="717"/>
      <c r="H161" s="715"/>
      <c r="I161" s="716"/>
      <c r="J161" s="717"/>
      <c r="K161" s="718"/>
      <c r="IT161" s="0"/>
      <c r="IU161" s="0"/>
      <c r="IV161" s="0"/>
    </row>
    <row r="162" s="108" customFormat="true" ht="15.75" hidden="false" customHeight="true" outlineLevel="0" collapsed="false">
      <c r="A162" s="477" t="n">
        <v>100</v>
      </c>
      <c r="B162" s="478" t="s">
        <v>1178</v>
      </c>
      <c r="C162" s="478"/>
      <c r="D162" s="479" t="n">
        <v>25891</v>
      </c>
      <c r="E162" s="480" t="n">
        <v>25891</v>
      </c>
      <c r="F162" s="481" t="n">
        <v>0</v>
      </c>
      <c r="G162" s="482" t="n">
        <v>0</v>
      </c>
      <c r="H162" s="480" t="n">
        <v>25891</v>
      </c>
      <c r="I162" s="481" t="n">
        <v>0</v>
      </c>
      <c r="J162" s="482" t="n">
        <v>0</v>
      </c>
      <c r="K162" s="479" t="n">
        <v>25891</v>
      </c>
      <c r="IT162" s="0"/>
      <c r="IU162" s="0"/>
      <c r="IV162" s="0"/>
    </row>
    <row r="163" s="108" customFormat="true" ht="26.25" hidden="false" customHeight="false" outlineLevel="0" collapsed="false">
      <c r="A163" s="483"/>
      <c r="B163" s="394" t="n">
        <v>101</v>
      </c>
      <c r="C163" s="395" t="s">
        <v>1363</v>
      </c>
      <c r="D163" s="396" t="n">
        <v>19224</v>
      </c>
      <c r="E163" s="411" t="n">
        <v>19224</v>
      </c>
      <c r="F163" s="420"/>
      <c r="G163" s="719"/>
      <c r="H163" s="411" t="n">
        <v>19224</v>
      </c>
      <c r="I163" s="420"/>
      <c r="J163" s="719"/>
      <c r="K163" s="396" t="n">
        <v>19224</v>
      </c>
      <c r="IT163" s="0"/>
      <c r="IU163" s="0"/>
      <c r="IV163" s="0"/>
    </row>
    <row r="164" s="108" customFormat="true" ht="26.25" hidden="false" customHeight="false" outlineLevel="0" collapsed="false">
      <c r="A164" s="483"/>
      <c r="B164" s="414" t="n">
        <v>102</v>
      </c>
      <c r="C164" s="487" t="s">
        <v>1364</v>
      </c>
      <c r="D164" s="404" t="n">
        <v>6667</v>
      </c>
      <c r="E164" s="416" t="n">
        <v>6667</v>
      </c>
      <c r="F164" s="417"/>
      <c r="G164" s="720"/>
      <c r="H164" s="416" t="n">
        <v>6667</v>
      </c>
      <c r="I164" s="417"/>
      <c r="J164" s="720"/>
      <c r="K164" s="404" t="n">
        <v>6667</v>
      </c>
      <c r="IT164" s="0"/>
      <c r="IU164" s="0"/>
      <c r="IV164" s="0"/>
    </row>
    <row r="165" s="108" customFormat="true" ht="15.75" hidden="false" customHeight="false" outlineLevel="0" collapsed="false">
      <c r="A165" s="477" t="n">
        <v>200</v>
      </c>
      <c r="B165" s="491" t="s">
        <v>1181</v>
      </c>
      <c r="C165" s="491"/>
      <c r="D165" s="479" t="n">
        <v>144280</v>
      </c>
      <c r="E165" s="480" t="n">
        <v>144280</v>
      </c>
      <c r="F165" s="481" t="n">
        <v>0</v>
      </c>
      <c r="G165" s="482" t="n">
        <v>0</v>
      </c>
      <c r="H165" s="480" t="n">
        <v>144280</v>
      </c>
      <c r="I165" s="481" t="n">
        <v>0</v>
      </c>
      <c r="J165" s="482" t="n">
        <v>0</v>
      </c>
      <c r="K165" s="479" t="n">
        <v>144280</v>
      </c>
      <c r="IT165" s="0"/>
      <c r="IU165" s="0"/>
      <c r="IV165" s="0"/>
    </row>
    <row r="166" s="108" customFormat="true" ht="27" hidden="false" customHeight="false" outlineLevel="0" collapsed="false">
      <c r="A166" s="379"/>
      <c r="B166" s="380" t="n">
        <v>202</v>
      </c>
      <c r="C166" s="400" t="s">
        <v>1366</v>
      </c>
      <c r="D166" s="382" t="n">
        <v>144280</v>
      </c>
      <c r="E166" s="408" t="n">
        <v>144280</v>
      </c>
      <c r="F166" s="384"/>
      <c r="G166" s="721"/>
      <c r="H166" s="408" t="n">
        <v>144280</v>
      </c>
      <c r="I166" s="384"/>
      <c r="J166" s="721"/>
      <c r="K166" s="382" t="n">
        <v>144280</v>
      </c>
      <c r="IT166" s="0"/>
      <c r="IU166" s="0"/>
      <c r="IV166" s="0"/>
    </row>
    <row r="167" s="108" customFormat="true" ht="15.75" hidden="false" customHeight="false" outlineLevel="0" collapsed="false">
      <c r="A167" s="477" t="n">
        <v>500</v>
      </c>
      <c r="B167" s="491" t="s">
        <v>1187</v>
      </c>
      <c r="C167" s="491"/>
      <c r="D167" s="479" t="n">
        <v>53314</v>
      </c>
      <c r="E167" s="480" t="n">
        <v>53314</v>
      </c>
      <c r="F167" s="481" t="n">
        <v>0</v>
      </c>
      <c r="G167" s="482" t="n">
        <v>0</v>
      </c>
      <c r="H167" s="480" t="n">
        <v>53314</v>
      </c>
      <c r="I167" s="481" t="n">
        <v>0</v>
      </c>
      <c r="J167" s="482" t="n">
        <v>0</v>
      </c>
      <c r="K167" s="479" t="n">
        <v>53314</v>
      </c>
      <c r="IT167" s="0"/>
      <c r="IU167" s="0"/>
      <c r="IV167" s="0"/>
    </row>
    <row r="168" s="108" customFormat="true" ht="26.25" hidden="false" customHeight="false" outlineLevel="0" collapsed="false">
      <c r="A168" s="492"/>
      <c r="B168" s="498" t="n">
        <v>551</v>
      </c>
      <c r="C168" s="499" t="s">
        <v>1370</v>
      </c>
      <c r="D168" s="396" t="n">
        <v>33606</v>
      </c>
      <c r="E168" s="411" t="n">
        <v>33606</v>
      </c>
      <c r="F168" s="420"/>
      <c r="G168" s="719"/>
      <c r="H168" s="411" t="n">
        <v>33606</v>
      </c>
      <c r="I168" s="420"/>
      <c r="J168" s="719"/>
      <c r="K168" s="396" t="n">
        <v>33606</v>
      </c>
      <c r="IT168" s="0"/>
      <c r="IU168" s="0"/>
      <c r="IV168" s="0"/>
    </row>
    <row r="169" s="108" customFormat="true" ht="15.75" hidden="false" customHeight="false" outlineLevel="0" collapsed="false">
      <c r="A169" s="502"/>
      <c r="B169" s="500" t="n">
        <v>560</v>
      </c>
      <c r="C169" s="503" t="s">
        <v>1372</v>
      </c>
      <c r="D169" s="382" t="n">
        <v>12957</v>
      </c>
      <c r="E169" s="408" t="n">
        <v>12957</v>
      </c>
      <c r="F169" s="384"/>
      <c r="G169" s="721"/>
      <c r="H169" s="408" t="n">
        <v>12957</v>
      </c>
      <c r="I169" s="384"/>
      <c r="J169" s="721"/>
      <c r="K169" s="382" t="n">
        <v>12957</v>
      </c>
      <c r="IT169" s="0"/>
      <c r="IU169" s="0"/>
      <c r="IV169" s="0"/>
    </row>
    <row r="170" s="108" customFormat="true" ht="27" hidden="false" customHeight="false" outlineLevel="0" collapsed="false">
      <c r="A170" s="502"/>
      <c r="B170" s="500" t="n">
        <v>580</v>
      </c>
      <c r="C170" s="501" t="s">
        <v>1373</v>
      </c>
      <c r="D170" s="382" t="n">
        <v>6751</v>
      </c>
      <c r="E170" s="408" t="n">
        <v>6751</v>
      </c>
      <c r="F170" s="384"/>
      <c r="G170" s="721"/>
      <c r="H170" s="408" t="n">
        <v>6751</v>
      </c>
      <c r="I170" s="384"/>
      <c r="J170" s="721"/>
      <c r="K170" s="382" t="n">
        <v>6751</v>
      </c>
      <c r="IT170" s="0"/>
      <c r="IU170" s="0"/>
      <c r="IV170" s="0"/>
    </row>
    <row r="171" s="108" customFormat="true" ht="15.75" hidden="false" customHeight="false" outlineLevel="0" collapsed="false">
      <c r="A171" s="477" t="n">
        <v>1000</v>
      </c>
      <c r="B171" s="491" t="s">
        <v>1196</v>
      </c>
      <c r="C171" s="491"/>
      <c r="D171" s="504" t="n">
        <v>100163</v>
      </c>
      <c r="E171" s="480" t="n">
        <v>100163</v>
      </c>
      <c r="F171" s="481" t="n">
        <v>0</v>
      </c>
      <c r="G171" s="482" t="n">
        <v>0</v>
      </c>
      <c r="H171" s="480" t="n">
        <v>26587</v>
      </c>
      <c r="I171" s="481" t="n">
        <v>0</v>
      </c>
      <c r="J171" s="482" t="n">
        <v>0</v>
      </c>
      <c r="K171" s="504" t="n">
        <v>26587</v>
      </c>
      <c r="IT171" s="0"/>
      <c r="IU171" s="0"/>
      <c r="IV171" s="0"/>
    </row>
    <row r="172" s="108" customFormat="true" ht="15.75" hidden="false" customHeight="false" outlineLevel="0" collapsed="false">
      <c r="A172" s="379"/>
      <c r="B172" s="394" t="n">
        <v>1011</v>
      </c>
      <c r="C172" s="505" t="s">
        <v>1197</v>
      </c>
      <c r="D172" s="396" t="n">
        <v>1851</v>
      </c>
      <c r="E172" s="411" t="n">
        <v>1851</v>
      </c>
      <c r="F172" s="420"/>
      <c r="G172" s="719"/>
      <c r="H172" s="411" t="n">
        <v>1851</v>
      </c>
      <c r="I172" s="420"/>
      <c r="J172" s="719"/>
      <c r="K172" s="396" t="n">
        <v>1851</v>
      </c>
      <c r="IT172" s="0"/>
      <c r="IU172" s="0"/>
      <c r="IV172" s="0"/>
    </row>
    <row r="173" s="108" customFormat="true" ht="15.75" hidden="false" customHeight="false" outlineLevel="0" collapsed="false">
      <c r="A173" s="379"/>
      <c r="B173" s="380" t="n">
        <v>1015</v>
      </c>
      <c r="C173" s="400" t="s">
        <v>1201</v>
      </c>
      <c r="D173" s="382" t="n">
        <v>19993</v>
      </c>
      <c r="E173" s="408" t="n">
        <v>19993</v>
      </c>
      <c r="F173" s="384"/>
      <c r="G173" s="721"/>
      <c r="H173" s="408" t="n">
        <v>19993</v>
      </c>
      <c r="I173" s="384"/>
      <c r="J173" s="721"/>
      <c r="K173" s="382" t="n">
        <v>19993</v>
      </c>
      <c r="IT173" s="0"/>
      <c r="IU173" s="0"/>
      <c r="IV173" s="0"/>
    </row>
    <row r="174" s="108" customFormat="true" ht="15.75" hidden="false" customHeight="false" outlineLevel="0" collapsed="false">
      <c r="A174" s="483"/>
      <c r="B174" s="510" t="n">
        <v>1020</v>
      </c>
      <c r="C174" s="511" t="s">
        <v>1374</v>
      </c>
      <c r="D174" s="512" t="n">
        <v>3195</v>
      </c>
      <c r="E174" s="698" t="n">
        <v>3195</v>
      </c>
      <c r="F174" s="699"/>
      <c r="G174" s="722"/>
      <c r="H174" s="698" t="n">
        <v>3195</v>
      </c>
      <c r="I174" s="699"/>
      <c r="J174" s="722"/>
      <c r="K174" s="512" t="n">
        <v>3195</v>
      </c>
      <c r="IT174" s="0"/>
      <c r="IU174" s="0"/>
      <c r="IV174" s="0"/>
    </row>
    <row r="175" s="108" customFormat="true" ht="15.75" hidden="false" customHeight="false" outlineLevel="0" collapsed="false">
      <c r="A175" s="379"/>
      <c r="B175" s="510" t="n">
        <v>1051</v>
      </c>
      <c r="C175" s="522" t="s">
        <v>1375</v>
      </c>
      <c r="D175" s="512" t="n">
        <v>1548</v>
      </c>
      <c r="E175" s="698" t="n">
        <v>1548</v>
      </c>
      <c r="F175" s="699"/>
      <c r="G175" s="722"/>
      <c r="H175" s="698" t="n">
        <v>1548</v>
      </c>
      <c r="I175" s="699"/>
      <c r="J175" s="722"/>
      <c r="K175" s="512" t="n">
        <v>1548</v>
      </c>
      <c r="IT175" s="0"/>
      <c r="IU175" s="0"/>
      <c r="IV175" s="0"/>
    </row>
    <row r="176" s="108" customFormat="true" ht="25.5" hidden="false" customHeight="false" outlineLevel="0" collapsed="false">
      <c r="A176" s="379"/>
      <c r="B176" s="414" t="n">
        <v>1098</v>
      </c>
      <c r="C176" s="529" t="s">
        <v>1213</v>
      </c>
      <c r="D176" s="404" t="n">
        <v>73576</v>
      </c>
      <c r="E176" s="416" t="n">
        <v>73576</v>
      </c>
      <c r="F176" s="417"/>
      <c r="G176" s="720"/>
      <c r="H176" s="416" t="n">
        <v>0</v>
      </c>
      <c r="I176" s="417"/>
      <c r="J176" s="720"/>
      <c r="K176" s="404" t="n">
        <v>0</v>
      </c>
      <c r="IT176" s="0"/>
      <c r="IU176" s="0"/>
      <c r="IV176" s="0"/>
    </row>
    <row r="177" s="108" customFormat="true" ht="15.75" hidden="false" customHeight="false" outlineLevel="0" collapsed="false">
      <c r="A177" s="536" t="n">
        <v>5200</v>
      </c>
      <c r="B177" s="537" t="s">
        <v>1267</v>
      </c>
      <c r="C177" s="537"/>
      <c r="D177" s="504" t="n">
        <v>1600</v>
      </c>
      <c r="E177" s="480" t="n">
        <v>1600</v>
      </c>
      <c r="F177" s="481" t="n">
        <v>0</v>
      </c>
      <c r="G177" s="482" t="n">
        <v>0</v>
      </c>
      <c r="H177" s="480" t="n">
        <v>1600</v>
      </c>
      <c r="I177" s="481" t="n">
        <v>0</v>
      </c>
      <c r="J177" s="482" t="n">
        <v>0</v>
      </c>
      <c r="K177" s="504" t="n">
        <v>1600</v>
      </c>
      <c r="IT177" s="0"/>
      <c r="IU177" s="0"/>
      <c r="IV177" s="0"/>
    </row>
    <row r="178" s="108" customFormat="true" ht="15.75" hidden="false" customHeight="false" outlineLevel="0" collapsed="false">
      <c r="A178" s="539"/>
      <c r="B178" s="540" t="n">
        <v>5201</v>
      </c>
      <c r="C178" s="541" t="s">
        <v>1384</v>
      </c>
      <c r="D178" s="396" t="n">
        <v>1600</v>
      </c>
      <c r="E178" s="411" t="n">
        <v>1600</v>
      </c>
      <c r="F178" s="420"/>
      <c r="G178" s="719"/>
      <c r="H178" s="411" t="n">
        <v>1600</v>
      </c>
      <c r="I178" s="420"/>
      <c r="J178" s="719"/>
      <c r="K178" s="396" t="n">
        <v>1600</v>
      </c>
      <c r="IT178" s="0"/>
      <c r="IU178" s="0"/>
      <c r="IV178" s="0"/>
    </row>
    <row r="179" s="108" customFormat="true" ht="16.5" hidden="false" customHeight="false" outlineLevel="0" collapsed="false">
      <c r="A179" s="723"/>
      <c r="B179" s="553" t="s">
        <v>1289</v>
      </c>
      <c r="C179" s="724" t="n">
        <v>0</v>
      </c>
      <c r="D179" s="555" t="n">
        <v>325248</v>
      </c>
      <c r="E179" s="556" t="n">
        <v>325248</v>
      </c>
      <c r="F179" s="557" t="n">
        <v>0</v>
      </c>
      <c r="G179" s="558" t="n">
        <v>0</v>
      </c>
      <c r="H179" s="556" t="n">
        <v>251672</v>
      </c>
      <c r="I179" s="557" t="n">
        <v>0</v>
      </c>
      <c r="J179" s="558" t="n">
        <v>0</v>
      </c>
      <c r="K179" s="555" t="n">
        <v>251672</v>
      </c>
      <c r="IT179" s="0"/>
      <c r="IU179" s="0"/>
      <c r="IV179" s="0"/>
    </row>
    <row r="180" s="108" customFormat="true" ht="16.5" hidden="false" customHeight="false" outlineLevel="0" collapsed="false">
      <c r="A180" s="712"/>
      <c r="B180" s="713" t="n">
        <v>1122</v>
      </c>
      <c r="C180" s="714" t="s">
        <v>28</v>
      </c>
      <c r="D180" s="585"/>
      <c r="E180" s="715"/>
      <c r="F180" s="716"/>
      <c r="G180" s="717"/>
      <c r="H180" s="715"/>
      <c r="I180" s="716"/>
      <c r="J180" s="717"/>
      <c r="K180" s="718"/>
      <c r="IT180" s="0"/>
      <c r="IU180" s="0"/>
      <c r="IV180" s="0"/>
    </row>
    <row r="181" s="108" customFormat="true" ht="15.75" hidden="false" customHeight="true" outlineLevel="0" collapsed="false">
      <c r="A181" s="477" t="n">
        <v>100</v>
      </c>
      <c r="B181" s="478" t="s">
        <v>1178</v>
      </c>
      <c r="C181" s="478"/>
      <c r="D181" s="479" t="n">
        <v>1503448</v>
      </c>
      <c r="E181" s="480" t="n">
        <v>1283308</v>
      </c>
      <c r="F181" s="481" t="n">
        <v>0</v>
      </c>
      <c r="G181" s="482" t="n">
        <v>220140</v>
      </c>
      <c r="H181" s="480" t="n">
        <v>1202516</v>
      </c>
      <c r="I181" s="481" t="n">
        <v>0</v>
      </c>
      <c r="J181" s="482" t="n">
        <v>214683</v>
      </c>
      <c r="K181" s="479" t="n">
        <v>1417199</v>
      </c>
      <c r="IT181" s="0"/>
      <c r="IU181" s="0"/>
      <c r="IV181" s="0"/>
    </row>
    <row r="182" s="108" customFormat="true" ht="26.25" hidden="false" customHeight="false" outlineLevel="0" collapsed="false">
      <c r="A182" s="483"/>
      <c r="B182" s="394" t="n">
        <v>101</v>
      </c>
      <c r="C182" s="395" t="s">
        <v>1363</v>
      </c>
      <c r="D182" s="396" t="n">
        <v>1143448</v>
      </c>
      <c r="E182" s="411" t="n">
        <v>923308</v>
      </c>
      <c r="F182" s="420"/>
      <c r="G182" s="719" t="n">
        <v>220140</v>
      </c>
      <c r="H182" s="411" t="n">
        <v>888867</v>
      </c>
      <c r="I182" s="420"/>
      <c r="J182" s="719" t="n">
        <v>214683</v>
      </c>
      <c r="K182" s="396" t="n">
        <v>1103550</v>
      </c>
      <c r="IT182" s="0"/>
      <c r="IU182" s="0"/>
      <c r="IV182" s="0"/>
    </row>
    <row r="183" s="108" customFormat="true" ht="26.25" hidden="false" customHeight="false" outlineLevel="0" collapsed="false">
      <c r="A183" s="483"/>
      <c r="B183" s="414" t="n">
        <v>102</v>
      </c>
      <c r="C183" s="487" t="s">
        <v>1364</v>
      </c>
      <c r="D183" s="404" t="n">
        <v>360000</v>
      </c>
      <c r="E183" s="416" t="n">
        <v>360000</v>
      </c>
      <c r="F183" s="417"/>
      <c r="G183" s="720"/>
      <c r="H183" s="416" t="n">
        <v>313649</v>
      </c>
      <c r="I183" s="417"/>
      <c r="J183" s="720"/>
      <c r="K183" s="404" t="n">
        <v>313649</v>
      </c>
      <c r="IT183" s="0"/>
      <c r="IU183" s="0"/>
      <c r="IV183" s="0"/>
    </row>
    <row r="184" s="108" customFormat="true" ht="15.75" hidden="false" customHeight="false" outlineLevel="0" collapsed="false">
      <c r="A184" s="477" t="n">
        <v>200</v>
      </c>
      <c r="B184" s="491" t="s">
        <v>1181</v>
      </c>
      <c r="C184" s="491"/>
      <c r="D184" s="479" t="n">
        <v>177352</v>
      </c>
      <c r="E184" s="480" t="n">
        <v>71095</v>
      </c>
      <c r="F184" s="481" t="n">
        <v>0</v>
      </c>
      <c r="G184" s="482" t="n">
        <v>106257</v>
      </c>
      <c r="H184" s="480" t="n">
        <v>56525</v>
      </c>
      <c r="I184" s="481" t="n">
        <v>0</v>
      </c>
      <c r="J184" s="482" t="n">
        <v>80762</v>
      </c>
      <c r="K184" s="479" t="n">
        <v>137287</v>
      </c>
      <c r="IT184" s="0"/>
      <c r="IU184" s="0"/>
      <c r="IV184" s="0"/>
    </row>
    <row r="185" s="108" customFormat="true" ht="27" hidden="false" customHeight="false" outlineLevel="0" collapsed="false">
      <c r="A185" s="379"/>
      <c r="B185" s="380" t="n">
        <v>202</v>
      </c>
      <c r="C185" s="400" t="s">
        <v>1366</v>
      </c>
      <c r="D185" s="382" t="n">
        <v>20000</v>
      </c>
      <c r="E185" s="408"/>
      <c r="F185" s="384"/>
      <c r="G185" s="721" t="n">
        <v>20000</v>
      </c>
      <c r="H185" s="408"/>
      <c r="I185" s="384"/>
      <c r="J185" s="721" t="n">
        <v>9100</v>
      </c>
      <c r="K185" s="382" t="n">
        <v>9100</v>
      </c>
      <c r="IT185" s="0"/>
      <c r="IU185" s="0"/>
      <c r="IV185" s="0"/>
    </row>
    <row r="186" s="108" customFormat="true" ht="26.25" hidden="false" customHeight="false" outlineLevel="0" collapsed="false">
      <c r="A186" s="379"/>
      <c r="B186" s="380" t="n">
        <v>205</v>
      </c>
      <c r="C186" s="400" t="s">
        <v>1367</v>
      </c>
      <c r="D186" s="382" t="n">
        <v>59502</v>
      </c>
      <c r="E186" s="408" t="n">
        <v>46391</v>
      </c>
      <c r="F186" s="384"/>
      <c r="G186" s="721" t="n">
        <v>13111</v>
      </c>
      <c r="H186" s="408" t="n">
        <v>39071</v>
      </c>
      <c r="I186" s="384"/>
      <c r="J186" s="721" t="n">
        <v>9964</v>
      </c>
      <c r="K186" s="382" t="n">
        <v>49035</v>
      </c>
      <c r="IT186" s="0"/>
      <c r="IU186" s="0"/>
      <c r="IV186" s="0"/>
    </row>
    <row r="187" s="108" customFormat="true" ht="26.25" hidden="false" customHeight="false" outlineLevel="0" collapsed="false">
      <c r="A187" s="379"/>
      <c r="B187" s="380" t="n">
        <v>208</v>
      </c>
      <c r="C187" s="496" t="s">
        <v>1368</v>
      </c>
      <c r="D187" s="382" t="n">
        <v>86193</v>
      </c>
      <c r="E187" s="408" t="n">
        <v>14412</v>
      </c>
      <c r="F187" s="384"/>
      <c r="G187" s="721" t="n">
        <v>71781</v>
      </c>
      <c r="H187" s="408" t="n">
        <v>7162</v>
      </c>
      <c r="I187" s="384"/>
      <c r="J187" s="721" t="n">
        <v>60687</v>
      </c>
      <c r="K187" s="382" t="n">
        <v>67849</v>
      </c>
      <c r="IT187" s="0"/>
      <c r="IU187" s="0"/>
      <c r="IV187" s="0"/>
    </row>
    <row r="188" s="108" customFormat="true" ht="15.75" hidden="false" customHeight="false" outlineLevel="0" collapsed="false">
      <c r="A188" s="492"/>
      <c r="B188" s="414" t="n">
        <v>209</v>
      </c>
      <c r="C188" s="497" t="s">
        <v>1369</v>
      </c>
      <c r="D188" s="404" t="n">
        <v>11657</v>
      </c>
      <c r="E188" s="416" t="n">
        <v>10292</v>
      </c>
      <c r="F188" s="417"/>
      <c r="G188" s="720" t="n">
        <v>1365</v>
      </c>
      <c r="H188" s="416" t="n">
        <v>10292</v>
      </c>
      <c r="I188" s="417"/>
      <c r="J188" s="720" t="n">
        <v>1011</v>
      </c>
      <c r="K188" s="404" t="n">
        <v>11303</v>
      </c>
      <c r="IT188" s="0"/>
      <c r="IU188" s="0"/>
      <c r="IV188" s="0"/>
    </row>
    <row r="189" s="108" customFormat="true" ht="15.75" hidden="false" customHeight="false" outlineLevel="0" collapsed="false">
      <c r="A189" s="477" t="n">
        <v>500</v>
      </c>
      <c r="B189" s="491" t="s">
        <v>1187</v>
      </c>
      <c r="C189" s="491"/>
      <c r="D189" s="479" t="n">
        <v>369244</v>
      </c>
      <c r="E189" s="480" t="n">
        <v>318181</v>
      </c>
      <c r="F189" s="481" t="n">
        <v>0</v>
      </c>
      <c r="G189" s="482" t="n">
        <v>51063</v>
      </c>
      <c r="H189" s="480" t="n">
        <v>281333</v>
      </c>
      <c r="I189" s="481" t="n">
        <v>0</v>
      </c>
      <c r="J189" s="482" t="n">
        <v>44786</v>
      </c>
      <c r="K189" s="479" t="n">
        <v>326119</v>
      </c>
      <c r="IT189" s="0"/>
      <c r="IU189" s="0"/>
      <c r="IV189" s="0"/>
    </row>
    <row r="190" s="108" customFormat="true" ht="26.25" hidden="false" customHeight="false" outlineLevel="0" collapsed="false">
      <c r="A190" s="492"/>
      <c r="B190" s="498" t="n">
        <v>551</v>
      </c>
      <c r="C190" s="499" t="s">
        <v>1370</v>
      </c>
      <c r="D190" s="396" t="n">
        <v>222135</v>
      </c>
      <c r="E190" s="411" t="n">
        <v>192020</v>
      </c>
      <c r="F190" s="420"/>
      <c r="G190" s="719" t="n">
        <v>30115</v>
      </c>
      <c r="H190" s="411" t="n">
        <v>174003</v>
      </c>
      <c r="I190" s="420"/>
      <c r="J190" s="719" t="n">
        <v>27515</v>
      </c>
      <c r="K190" s="396" t="n">
        <v>201518</v>
      </c>
      <c r="IT190" s="0"/>
      <c r="IU190" s="0"/>
      <c r="IV190" s="0"/>
    </row>
    <row r="191" s="108" customFormat="true" ht="15.75" hidden="false" customHeight="false" outlineLevel="0" collapsed="false">
      <c r="A191" s="502"/>
      <c r="B191" s="500" t="n">
        <v>560</v>
      </c>
      <c r="C191" s="503" t="s">
        <v>1372</v>
      </c>
      <c r="D191" s="382" t="n">
        <v>94633</v>
      </c>
      <c r="E191" s="408" t="n">
        <v>80731</v>
      </c>
      <c r="F191" s="384"/>
      <c r="G191" s="721" t="n">
        <v>13902</v>
      </c>
      <c r="H191" s="408" t="n">
        <v>70225</v>
      </c>
      <c r="I191" s="384"/>
      <c r="J191" s="721" t="n">
        <v>11465</v>
      </c>
      <c r="K191" s="382" t="n">
        <v>81690</v>
      </c>
      <c r="IT191" s="0"/>
      <c r="IU191" s="0"/>
      <c r="IV191" s="0"/>
    </row>
    <row r="192" s="108" customFormat="true" ht="27" hidden="false" customHeight="false" outlineLevel="0" collapsed="false">
      <c r="A192" s="502"/>
      <c r="B192" s="500" t="n">
        <v>580</v>
      </c>
      <c r="C192" s="501" t="s">
        <v>1373</v>
      </c>
      <c r="D192" s="382" t="n">
        <v>52476</v>
      </c>
      <c r="E192" s="408" t="n">
        <v>45430</v>
      </c>
      <c r="F192" s="384"/>
      <c r="G192" s="721" t="n">
        <v>7046</v>
      </c>
      <c r="H192" s="408" t="n">
        <v>37105</v>
      </c>
      <c r="I192" s="384"/>
      <c r="J192" s="721" t="n">
        <v>5806</v>
      </c>
      <c r="K192" s="382" t="n">
        <v>42911</v>
      </c>
      <c r="IT192" s="0"/>
      <c r="IU192" s="0"/>
      <c r="IV192" s="0"/>
    </row>
    <row r="193" s="108" customFormat="true" ht="15.75" hidden="false" customHeight="false" outlineLevel="0" collapsed="false">
      <c r="A193" s="477" t="n">
        <v>1000</v>
      </c>
      <c r="B193" s="491" t="s">
        <v>1196</v>
      </c>
      <c r="C193" s="491"/>
      <c r="D193" s="504" t="n">
        <v>469207</v>
      </c>
      <c r="E193" s="480" t="n">
        <v>0</v>
      </c>
      <c r="F193" s="481" t="n">
        <v>469207</v>
      </c>
      <c r="G193" s="482" t="n">
        <v>0</v>
      </c>
      <c r="H193" s="480" t="n">
        <v>0</v>
      </c>
      <c r="I193" s="481" t="n">
        <v>357027</v>
      </c>
      <c r="J193" s="482" t="n">
        <v>0</v>
      </c>
      <c r="K193" s="504" t="n">
        <v>357027</v>
      </c>
      <c r="IT193" s="0"/>
      <c r="IU193" s="0"/>
      <c r="IV193" s="0"/>
    </row>
    <row r="194" s="108" customFormat="true" ht="15.75" hidden="false" customHeight="false" outlineLevel="0" collapsed="false">
      <c r="A194" s="379"/>
      <c r="B194" s="394" t="n">
        <v>1011</v>
      </c>
      <c r="C194" s="505" t="s">
        <v>1197</v>
      </c>
      <c r="D194" s="396" t="n">
        <v>8335</v>
      </c>
      <c r="E194" s="411"/>
      <c r="F194" s="420" t="n">
        <v>8335</v>
      </c>
      <c r="G194" s="719"/>
      <c r="H194" s="411"/>
      <c r="I194" s="420" t="n">
        <v>8332</v>
      </c>
      <c r="J194" s="719"/>
      <c r="K194" s="396" t="n">
        <v>8332</v>
      </c>
      <c r="IT194" s="0"/>
      <c r="IU194" s="0"/>
      <c r="IV194" s="0"/>
    </row>
    <row r="195" s="108" customFormat="true" ht="15.75" hidden="false" customHeight="false" outlineLevel="0" collapsed="false">
      <c r="A195" s="379"/>
      <c r="B195" s="380" t="n">
        <v>1012</v>
      </c>
      <c r="C195" s="400" t="s">
        <v>1198</v>
      </c>
      <c r="D195" s="382" t="n">
        <v>30</v>
      </c>
      <c r="E195" s="408"/>
      <c r="F195" s="384" t="n">
        <v>30</v>
      </c>
      <c r="G195" s="721"/>
      <c r="H195" s="408"/>
      <c r="I195" s="384" t="n">
        <v>27</v>
      </c>
      <c r="J195" s="721"/>
      <c r="K195" s="382" t="n">
        <v>27</v>
      </c>
      <c r="IT195" s="0"/>
      <c r="IU195" s="0"/>
      <c r="IV195" s="0"/>
    </row>
    <row r="196" s="108" customFormat="true" ht="25.5" hidden="false" customHeight="false" outlineLevel="0" collapsed="false">
      <c r="A196" s="379"/>
      <c r="B196" s="380" t="n">
        <v>1014</v>
      </c>
      <c r="C196" s="400" t="s">
        <v>1200</v>
      </c>
      <c r="D196" s="382" t="n">
        <v>550</v>
      </c>
      <c r="E196" s="408"/>
      <c r="F196" s="384" t="n">
        <v>550</v>
      </c>
      <c r="G196" s="721"/>
      <c r="H196" s="408"/>
      <c r="I196" s="384" t="n">
        <v>522</v>
      </c>
      <c r="J196" s="721"/>
      <c r="K196" s="382" t="n">
        <v>522</v>
      </c>
      <c r="IT196" s="0"/>
      <c r="IU196" s="0"/>
      <c r="IV196" s="0"/>
    </row>
    <row r="197" s="108" customFormat="true" ht="15.75" hidden="false" customHeight="false" outlineLevel="0" collapsed="false">
      <c r="A197" s="379"/>
      <c r="B197" s="380" t="n">
        <v>1015</v>
      </c>
      <c r="C197" s="400" t="s">
        <v>1201</v>
      </c>
      <c r="D197" s="382" t="n">
        <v>74400</v>
      </c>
      <c r="E197" s="408"/>
      <c r="F197" s="384" t="n">
        <v>74400</v>
      </c>
      <c r="G197" s="721"/>
      <c r="H197" s="408" t="n">
        <v>0</v>
      </c>
      <c r="I197" s="384" t="n">
        <v>63868</v>
      </c>
      <c r="J197" s="721" t="n">
        <v>0</v>
      </c>
      <c r="K197" s="382" t="n">
        <v>63868</v>
      </c>
      <c r="IT197" s="0"/>
      <c r="IU197" s="0"/>
      <c r="IV197" s="0"/>
    </row>
    <row r="198" s="108" customFormat="true" ht="15.75" hidden="false" customHeight="false" outlineLevel="0" collapsed="false">
      <c r="A198" s="379"/>
      <c r="B198" s="402" t="n">
        <v>1016</v>
      </c>
      <c r="C198" s="403" t="s">
        <v>1202</v>
      </c>
      <c r="D198" s="506" t="n">
        <v>122603</v>
      </c>
      <c r="E198" s="725"/>
      <c r="F198" s="688" t="n">
        <v>122603</v>
      </c>
      <c r="G198" s="726"/>
      <c r="H198" s="725"/>
      <c r="I198" s="688" t="n">
        <v>111518</v>
      </c>
      <c r="J198" s="726" t="n">
        <v>0</v>
      </c>
      <c r="K198" s="506" t="n">
        <v>111518</v>
      </c>
      <c r="IT198" s="0"/>
      <c r="IU198" s="0"/>
      <c r="IV198" s="0"/>
    </row>
    <row r="199" s="108" customFormat="true" ht="15.75" hidden="false" customHeight="false" outlineLevel="0" collapsed="false">
      <c r="A199" s="483"/>
      <c r="B199" s="510" t="n">
        <v>1020</v>
      </c>
      <c r="C199" s="511" t="s">
        <v>1374</v>
      </c>
      <c r="D199" s="512" t="n">
        <v>174328</v>
      </c>
      <c r="E199" s="698"/>
      <c r="F199" s="699" t="n">
        <v>174328</v>
      </c>
      <c r="G199" s="722"/>
      <c r="H199" s="698"/>
      <c r="I199" s="699" t="n">
        <v>146581</v>
      </c>
      <c r="J199" s="722" t="n">
        <v>0</v>
      </c>
      <c r="K199" s="512" t="n">
        <v>146581</v>
      </c>
      <c r="IT199" s="0"/>
      <c r="IU199" s="0"/>
      <c r="IV199" s="0"/>
    </row>
    <row r="200" s="108" customFormat="true" ht="15.75" hidden="false" customHeight="false" outlineLevel="0" collapsed="false">
      <c r="A200" s="379"/>
      <c r="B200" s="516" t="n">
        <v>1030</v>
      </c>
      <c r="C200" s="517" t="s">
        <v>1204</v>
      </c>
      <c r="D200" s="518" t="n">
        <v>59356</v>
      </c>
      <c r="E200" s="603"/>
      <c r="F200" s="604" t="n">
        <v>59356</v>
      </c>
      <c r="G200" s="727"/>
      <c r="H200" s="603"/>
      <c r="I200" s="604" t="n">
        <v>2438</v>
      </c>
      <c r="J200" s="727"/>
      <c r="K200" s="518" t="n">
        <v>2438</v>
      </c>
      <c r="IT200" s="0"/>
      <c r="IU200" s="0"/>
      <c r="IV200" s="0"/>
    </row>
    <row r="201" s="108" customFormat="true" ht="15.75" hidden="false" customHeight="false" outlineLevel="0" collapsed="false">
      <c r="A201" s="379"/>
      <c r="B201" s="510" t="n">
        <v>1051</v>
      </c>
      <c r="C201" s="522" t="s">
        <v>1375</v>
      </c>
      <c r="D201" s="512" t="n">
        <v>14860</v>
      </c>
      <c r="E201" s="698"/>
      <c r="F201" s="699" t="n">
        <v>14860</v>
      </c>
      <c r="G201" s="722"/>
      <c r="H201" s="698"/>
      <c r="I201" s="699" t="n">
        <v>13769</v>
      </c>
      <c r="J201" s="722"/>
      <c r="K201" s="512" t="n">
        <v>13769</v>
      </c>
      <c r="IT201" s="0"/>
      <c r="IU201" s="0"/>
      <c r="IV201" s="0"/>
    </row>
    <row r="202" s="108" customFormat="true" ht="15.75" hidden="false" customHeight="false" outlineLevel="0" collapsed="false">
      <c r="A202" s="379"/>
      <c r="B202" s="510" t="n">
        <v>1062</v>
      </c>
      <c r="C202" s="511" t="s">
        <v>1377</v>
      </c>
      <c r="D202" s="512" t="n">
        <v>6000</v>
      </c>
      <c r="E202" s="698"/>
      <c r="F202" s="699" t="n">
        <v>6000</v>
      </c>
      <c r="G202" s="722"/>
      <c r="H202" s="698"/>
      <c r="I202" s="699" t="n">
        <v>5358</v>
      </c>
      <c r="J202" s="722"/>
      <c r="K202" s="512" t="n">
        <v>5358</v>
      </c>
      <c r="IT202" s="0"/>
      <c r="IU202" s="0"/>
      <c r="IV202" s="0"/>
    </row>
    <row r="203" s="108" customFormat="true" ht="15.75" hidden="false" customHeight="false" outlineLevel="0" collapsed="false">
      <c r="A203" s="379"/>
      <c r="B203" s="523" t="n">
        <v>1069</v>
      </c>
      <c r="C203" s="524" t="s">
        <v>1378</v>
      </c>
      <c r="D203" s="525" t="n">
        <v>3950</v>
      </c>
      <c r="E203" s="728"/>
      <c r="F203" s="729" t="n">
        <v>3950</v>
      </c>
      <c r="G203" s="730"/>
      <c r="H203" s="728"/>
      <c r="I203" s="729" t="n">
        <v>2347</v>
      </c>
      <c r="J203" s="730"/>
      <c r="K203" s="525" t="n">
        <v>2347</v>
      </c>
      <c r="IT203" s="0"/>
      <c r="IU203" s="0"/>
      <c r="IV203" s="0"/>
    </row>
    <row r="204" s="108" customFormat="true" ht="25.5" hidden="false" customHeight="false" outlineLevel="0" collapsed="false">
      <c r="A204" s="379"/>
      <c r="B204" s="380" t="n">
        <v>1092</v>
      </c>
      <c r="C204" s="400" t="s">
        <v>1212</v>
      </c>
      <c r="D204" s="382" t="n">
        <v>500</v>
      </c>
      <c r="E204" s="408"/>
      <c r="F204" s="384" t="n">
        <v>500</v>
      </c>
      <c r="G204" s="721"/>
      <c r="H204" s="408"/>
      <c r="I204" s="384" t="n">
        <v>309</v>
      </c>
      <c r="J204" s="721"/>
      <c r="K204" s="382" t="n">
        <v>309</v>
      </c>
      <c r="IT204" s="0"/>
      <c r="IU204" s="0"/>
      <c r="IV204" s="0"/>
    </row>
    <row r="205" s="108" customFormat="true" ht="25.5" hidden="false" customHeight="false" outlineLevel="0" collapsed="false">
      <c r="A205" s="379"/>
      <c r="B205" s="414" t="n">
        <v>1098</v>
      </c>
      <c r="C205" s="529" t="s">
        <v>1213</v>
      </c>
      <c r="D205" s="404" t="n">
        <v>4295</v>
      </c>
      <c r="E205" s="416"/>
      <c r="F205" s="417" t="n">
        <v>4295</v>
      </c>
      <c r="G205" s="720"/>
      <c r="H205" s="416"/>
      <c r="I205" s="417" t="n">
        <v>1958</v>
      </c>
      <c r="J205" s="720"/>
      <c r="K205" s="404" t="n">
        <v>1958</v>
      </c>
      <c r="IT205" s="0"/>
      <c r="IU205" s="0"/>
      <c r="IV205" s="0"/>
    </row>
    <row r="206" s="108" customFormat="true" ht="15.75" hidden="false" customHeight="false" outlineLevel="0" collapsed="false">
      <c r="A206" s="477" t="n">
        <v>1900</v>
      </c>
      <c r="B206" s="530" t="s">
        <v>1214</v>
      </c>
      <c r="C206" s="530"/>
      <c r="D206" s="504" t="n">
        <v>29932</v>
      </c>
      <c r="E206" s="480" t="n">
        <v>0</v>
      </c>
      <c r="F206" s="481" t="n">
        <v>29932</v>
      </c>
      <c r="G206" s="482" t="n">
        <v>0</v>
      </c>
      <c r="H206" s="480" t="n">
        <v>0</v>
      </c>
      <c r="I206" s="481" t="n">
        <v>29437</v>
      </c>
      <c r="J206" s="482" t="n">
        <v>0</v>
      </c>
      <c r="K206" s="504" t="n">
        <v>29437</v>
      </c>
      <c r="IT206" s="0"/>
      <c r="IU206" s="0"/>
      <c r="IV206" s="0"/>
    </row>
    <row r="207" s="108" customFormat="true" ht="26.25" hidden="false" customHeight="false" outlineLevel="0" collapsed="false">
      <c r="A207" s="379"/>
      <c r="B207" s="394" t="n">
        <v>1901</v>
      </c>
      <c r="C207" s="531" t="s">
        <v>1379</v>
      </c>
      <c r="D207" s="396" t="n">
        <v>3905</v>
      </c>
      <c r="E207" s="411"/>
      <c r="F207" s="420" t="n">
        <v>3905</v>
      </c>
      <c r="G207" s="719"/>
      <c r="H207" s="411"/>
      <c r="I207" s="420" t="n">
        <v>3900</v>
      </c>
      <c r="J207" s="719"/>
      <c r="K207" s="396" t="n">
        <v>3900</v>
      </c>
      <c r="IT207" s="0"/>
      <c r="IU207" s="0"/>
      <c r="IV207" s="0"/>
    </row>
    <row r="208" s="108" customFormat="true" ht="26.25" hidden="false" customHeight="false" outlineLevel="0" collapsed="false">
      <c r="A208" s="532"/>
      <c r="B208" s="380" t="n">
        <v>1981</v>
      </c>
      <c r="C208" s="413" t="s">
        <v>1380</v>
      </c>
      <c r="D208" s="382" t="n">
        <v>26027</v>
      </c>
      <c r="E208" s="408"/>
      <c r="F208" s="384" t="n">
        <v>26027</v>
      </c>
      <c r="G208" s="721"/>
      <c r="H208" s="408"/>
      <c r="I208" s="384" t="n">
        <v>25537</v>
      </c>
      <c r="J208" s="721"/>
      <c r="K208" s="382" t="n">
        <v>25537</v>
      </c>
      <c r="IT208" s="0"/>
      <c r="IU208" s="0"/>
      <c r="IV208" s="0"/>
    </row>
    <row r="209" s="108" customFormat="true" ht="15.75" hidden="false" customHeight="false" outlineLevel="0" collapsed="false">
      <c r="A209" s="477" t="n">
        <v>4200</v>
      </c>
      <c r="B209" s="530" t="s">
        <v>1249</v>
      </c>
      <c r="C209" s="530"/>
      <c r="D209" s="504" t="n">
        <v>9250</v>
      </c>
      <c r="E209" s="480" t="n">
        <v>0</v>
      </c>
      <c r="F209" s="481" t="n">
        <v>9250</v>
      </c>
      <c r="G209" s="482" t="n">
        <v>0</v>
      </c>
      <c r="H209" s="480" t="n">
        <v>0</v>
      </c>
      <c r="I209" s="481" t="n">
        <v>9250</v>
      </c>
      <c r="J209" s="482" t="n">
        <v>0</v>
      </c>
      <c r="K209" s="504" t="n">
        <v>9250</v>
      </c>
      <c r="IT209" s="0"/>
      <c r="IU209" s="0"/>
      <c r="IV209" s="0"/>
    </row>
    <row r="210" s="108" customFormat="true" ht="27" hidden="false" customHeight="false" outlineLevel="0" collapsed="false">
      <c r="A210" s="533"/>
      <c r="B210" s="380" t="n">
        <v>4214</v>
      </c>
      <c r="C210" s="381" t="s">
        <v>1382</v>
      </c>
      <c r="D210" s="382" t="n">
        <v>9250</v>
      </c>
      <c r="E210" s="408"/>
      <c r="F210" s="384" t="n">
        <v>9250</v>
      </c>
      <c r="G210" s="721"/>
      <c r="H210" s="408"/>
      <c r="I210" s="384" t="n">
        <v>9250</v>
      </c>
      <c r="J210" s="721"/>
      <c r="K210" s="382" t="n">
        <v>9250</v>
      </c>
      <c r="IT210" s="0"/>
      <c r="IU210" s="0"/>
      <c r="IV210" s="0"/>
    </row>
    <row r="211" s="108" customFormat="true" ht="15.75" hidden="false" customHeight="true" outlineLevel="0" collapsed="false">
      <c r="A211" s="477" t="n">
        <v>4600</v>
      </c>
      <c r="B211" s="535" t="s">
        <v>1262</v>
      </c>
      <c r="C211" s="535"/>
      <c r="D211" s="504" t="n">
        <v>8020</v>
      </c>
      <c r="E211" s="731"/>
      <c r="F211" s="732" t="n">
        <v>8020</v>
      </c>
      <c r="G211" s="733"/>
      <c r="H211" s="731"/>
      <c r="I211" s="732" t="n">
        <v>8019</v>
      </c>
      <c r="J211" s="733"/>
      <c r="K211" s="504" t="n">
        <v>8019</v>
      </c>
      <c r="IT211" s="0"/>
      <c r="IU211" s="0"/>
      <c r="IV211" s="0"/>
    </row>
    <row r="212" s="108" customFormat="true" ht="15.75" hidden="false" customHeight="false" outlineLevel="0" collapsed="false">
      <c r="A212" s="536" t="n">
        <v>5100</v>
      </c>
      <c r="B212" s="537" t="s">
        <v>1266</v>
      </c>
      <c r="C212" s="537"/>
      <c r="D212" s="504" t="n">
        <v>44561</v>
      </c>
      <c r="E212" s="731"/>
      <c r="F212" s="732" t="n">
        <v>44561</v>
      </c>
      <c r="G212" s="733"/>
      <c r="H212" s="731"/>
      <c r="I212" s="732" t="n">
        <v>44561</v>
      </c>
      <c r="J212" s="733"/>
      <c r="K212" s="504" t="n">
        <v>44561</v>
      </c>
      <c r="IT212" s="0"/>
      <c r="IU212" s="0"/>
      <c r="IV212" s="0"/>
    </row>
    <row r="213" s="108" customFormat="true" ht="15.75" hidden="false" customHeight="false" outlineLevel="0" collapsed="false">
      <c r="A213" s="536" t="n">
        <v>5200</v>
      </c>
      <c r="B213" s="537" t="s">
        <v>1267</v>
      </c>
      <c r="C213" s="537"/>
      <c r="D213" s="504" t="n">
        <v>19800</v>
      </c>
      <c r="E213" s="480" t="n">
        <v>0</v>
      </c>
      <c r="F213" s="481" t="n">
        <v>19800</v>
      </c>
      <c r="G213" s="482" t="n">
        <v>0</v>
      </c>
      <c r="H213" s="480" t="n">
        <v>0</v>
      </c>
      <c r="I213" s="481" t="n">
        <v>12991</v>
      </c>
      <c r="J213" s="482" t="n">
        <v>0</v>
      </c>
      <c r="K213" s="504" t="n">
        <v>12991</v>
      </c>
      <c r="IT213" s="0"/>
      <c r="IU213" s="0"/>
      <c r="IV213" s="0"/>
    </row>
    <row r="214" s="108" customFormat="true" ht="15.75" hidden="false" customHeight="false" outlineLevel="0" collapsed="false">
      <c r="A214" s="539"/>
      <c r="B214" s="540" t="n">
        <v>5201</v>
      </c>
      <c r="C214" s="541" t="s">
        <v>1384</v>
      </c>
      <c r="D214" s="396" t="n">
        <v>12000</v>
      </c>
      <c r="E214" s="411"/>
      <c r="F214" s="420" t="n">
        <v>12000</v>
      </c>
      <c r="G214" s="719"/>
      <c r="H214" s="411"/>
      <c r="I214" s="420" t="n">
        <v>5191</v>
      </c>
      <c r="J214" s="719"/>
      <c r="K214" s="396" t="n">
        <v>5191</v>
      </c>
      <c r="IT214" s="0"/>
      <c r="IU214" s="0"/>
      <c r="IV214" s="0"/>
    </row>
    <row r="215" s="108" customFormat="true" ht="27" hidden="false" customHeight="false" outlineLevel="0" collapsed="false">
      <c r="A215" s="539"/>
      <c r="B215" s="543" t="n">
        <v>5203</v>
      </c>
      <c r="C215" s="544" t="s">
        <v>1386</v>
      </c>
      <c r="D215" s="382" t="n">
        <v>7800</v>
      </c>
      <c r="E215" s="408"/>
      <c r="F215" s="384" t="n">
        <v>7800</v>
      </c>
      <c r="G215" s="721"/>
      <c r="H215" s="408"/>
      <c r="I215" s="384" t="n">
        <v>7800</v>
      </c>
      <c r="J215" s="721"/>
      <c r="K215" s="382" t="n">
        <v>7800</v>
      </c>
      <c r="IT215" s="0"/>
      <c r="IU215" s="0"/>
      <c r="IV215" s="0"/>
    </row>
    <row r="216" s="108" customFormat="true" ht="16.5" hidden="false" customHeight="false" outlineLevel="0" collapsed="false">
      <c r="A216" s="723"/>
      <c r="B216" s="553" t="s">
        <v>1289</v>
      </c>
      <c r="C216" s="724" t="n">
        <v>0</v>
      </c>
      <c r="D216" s="555" t="n">
        <v>2630814</v>
      </c>
      <c r="E216" s="556" t="n">
        <v>1672584</v>
      </c>
      <c r="F216" s="557" t="n">
        <v>580770</v>
      </c>
      <c r="G216" s="558" t="n">
        <v>377460</v>
      </c>
      <c r="H216" s="556" t="n">
        <v>1540374</v>
      </c>
      <c r="I216" s="557" t="n">
        <v>461285</v>
      </c>
      <c r="J216" s="558" t="n">
        <v>340231</v>
      </c>
      <c r="K216" s="555" t="n">
        <v>2341890</v>
      </c>
      <c r="IT216" s="0"/>
      <c r="IU216" s="0"/>
      <c r="IV216" s="0"/>
    </row>
    <row r="217" s="108" customFormat="true" ht="16.5" hidden="false" customHeight="false" outlineLevel="0" collapsed="false">
      <c r="A217" s="712"/>
      <c r="B217" s="713" t="n">
        <v>1123</v>
      </c>
      <c r="C217" s="714" t="s">
        <v>29</v>
      </c>
      <c r="D217" s="585"/>
      <c r="E217" s="715"/>
      <c r="F217" s="716"/>
      <c r="G217" s="717"/>
      <c r="H217" s="715"/>
      <c r="I217" s="716"/>
      <c r="J217" s="717"/>
      <c r="K217" s="718"/>
      <c r="IT217" s="0"/>
      <c r="IU217" s="0"/>
      <c r="IV217" s="0"/>
    </row>
    <row r="218" s="108" customFormat="true" ht="15.75" hidden="false" customHeight="true" outlineLevel="0" collapsed="false">
      <c r="A218" s="477" t="n">
        <v>100</v>
      </c>
      <c r="B218" s="478" t="s">
        <v>1178</v>
      </c>
      <c r="C218" s="478"/>
      <c r="D218" s="479" t="n">
        <v>40800</v>
      </c>
      <c r="E218" s="480" t="n">
        <v>0</v>
      </c>
      <c r="F218" s="481" t="n">
        <v>40800</v>
      </c>
      <c r="G218" s="482" t="n">
        <v>0</v>
      </c>
      <c r="H218" s="480" t="n">
        <v>0</v>
      </c>
      <c r="I218" s="481" t="n">
        <v>36737</v>
      </c>
      <c r="J218" s="482" t="n">
        <v>0</v>
      </c>
      <c r="K218" s="479" t="n">
        <v>36737</v>
      </c>
      <c r="IT218" s="0"/>
      <c r="IU218" s="0"/>
      <c r="IV218" s="0"/>
    </row>
    <row r="219" s="108" customFormat="true" ht="26.25" hidden="false" customHeight="false" outlineLevel="0" collapsed="false">
      <c r="A219" s="483"/>
      <c r="B219" s="394" t="n">
        <v>101</v>
      </c>
      <c r="C219" s="395" t="s">
        <v>1363</v>
      </c>
      <c r="D219" s="396" t="n">
        <v>40800</v>
      </c>
      <c r="E219" s="411"/>
      <c r="F219" s="420" t="n">
        <v>40800</v>
      </c>
      <c r="G219" s="719"/>
      <c r="H219" s="411"/>
      <c r="I219" s="420" t="n">
        <v>36737</v>
      </c>
      <c r="J219" s="719"/>
      <c r="K219" s="396" t="n">
        <v>36737</v>
      </c>
      <c r="IT219" s="0"/>
      <c r="IU219" s="0"/>
      <c r="IV219" s="0"/>
    </row>
    <row r="220" s="108" customFormat="true" ht="15.75" hidden="false" customHeight="false" outlineLevel="0" collapsed="false">
      <c r="A220" s="477" t="n">
        <v>200</v>
      </c>
      <c r="B220" s="491" t="s">
        <v>1181</v>
      </c>
      <c r="C220" s="491"/>
      <c r="D220" s="479" t="n">
        <v>207140</v>
      </c>
      <c r="E220" s="480" t="n">
        <v>0</v>
      </c>
      <c r="F220" s="481" t="n">
        <v>207140</v>
      </c>
      <c r="G220" s="482" t="n">
        <v>0</v>
      </c>
      <c r="H220" s="480" t="n">
        <v>0</v>
      </c>
      <c r="I220" s="481" t="n">
        <v>169425</v>
      </c>
      <c r="J220" s="482" t="n">
        <v>0</v>
      </c>
      <c r="K220" s="479" t="n">
        <v>169425</v>
      </c>
      <c r="IT220" s="0"/>
      <c r="IU220" s="0"/>
      <c r="IV220" s="0"/>
    </row>
    <row r="221" s="108" customFormat="true" ht="27" hidden="false" customHeight="false" outlineLevel="0" collapsed="false">
      <c r="A221" s="379"/>
      <c r="B221" s="380" t="n">
        <v>202</v>
      </c>
      <c r="C221" s="400" t="s">
        <v>1366</v>
      </c>
      <c r="D221" s="382" t="n">
        <v>204700</v>
      </c>
      <c r="E221" s="408"/>
      <c r="F221" s="384" t="n">
        <v>204700</v>
      </c>
      <c r="G221" s="721"/>
      <c r="H221" s="408"/>
      <c r="I221" s="384" t="n">
        <v>167485</v>
      </c>
      <c r="J221" s="721"/>
      <c r="K221" s="382" t="n">
        <v>167485</v>
      </c>
      <c r="IT221" s="0"/>
      <c r="IU221" s="0"/>
      <c r="IV221" s="0"/>
    </row>
    <row r="222" s="108" customFormat="true" ht="26.25" hidden="false" customHeight="false" outlineLevel="0" collapsed="false">
      <c r="A222" s="379"/>
      <c r="B222" s="380" t="n">
        <v>205</v>
      </c>
      <c r="C222" s="400" t="s">
        <v>1367</v>
      </c>
      <c r="D222" s="382" t="n">
        <v>1600</v>
      </c>
      <c r="E222" s="408"/>
      <c r="F222" s="384" t="n">
        <v>1600</v>
      </c>
      <c r="G222" s="721"/>
      <c r="H222" s="408"/>
      <c r="I222" s="384" t="n">
        <v>1104</v>
      </c>
      <c r="J222" s="721"/>
      <c r="K222" s="382" t="n">
        <v>1104</v>
      </c>
      <c r="IT222" s="0"/>
      <c r="IU222" s="0"/>
      <c r="IV222" s="0"/>
    </row>
    <row r="223" s="108" customFormat="true" ht="26.25" hidden="false" customHeight="false" outlineLevel="0" collapsed="false">
      <c r="A223" s="379"/>
      <c r="B223" s="380" t="n">
        <v>208</v>
      </c>
      <c r="C223" s="496" t="s">
        <v>1368</v>
      </c>
      <c r="D223" s="382" t="n">
        <v>840</v>
      </c>
      <c r="E223" s="408"/>
      <c r="F223" s="384" t="n">
        <v>840</v>
      </c>
      <c r="G223" s="721"/>
      <c r="H223" s="408"/>
      <c r="I223" s="384" t="n">
        <v>836</v>
      </c>
      <c r="J223" s="721"/>
      <c r="K223" s="382" t="n">
        <v>836</v>
      </c>
      <c r="IT223" s="0"/>
      <c r="IU223" s="0"/>
      <c r="IV223" s="0"/>
    </row>
    <row r="224" s="108" customFormat="true" ht="15.75" hidden="false" customHeight="false" outlineLevel="0" collapsed="false">
      <c r="A224" s="477" t="n">
        <v>500</v>
      </c>
      <c r="B224" s="491" t="s">
        <v>1187</v>
      </c>
      <c r="C224" s="491"/>
      <c r="D224" s="479" t="n">
        <v>44520</v>
      </c>
      <c r="E224" s="480" t="n">
        <v>0</v>
      </c>
      <c r="F224" s="481" t="n">
        <v>44520</v>
      </c>
      <c r="G224" s="482" t="n">
        <v>0</v>
      </c>
      <c r="H224" s="480" t="n">
        <v>0</v>
      </c>
      <c r="I224" s="481" t="n">
        <v>39458</v>
      </c>
      <c r="J224" s="482" t="n">
        <v>0</v>
      </c>
      <c r="K224" s="479" t="n">
        <v>39458</v>
      </c>
      <c r="IT224" s="0"/>
      <c r="IU224" s="0"/>
      <c r="IV224" s="0"/>
    </row>
    <row r="225" s="108" customFormat="true" ht="26.25" hidden="false" customHeight="false" outlineLevel="0" collapsed="false">
      <c r="A225" s="492"/>
      <c r="B225" s="498" t="n">
        <v>551</v>
      </c>
      <c r="C225" s="499" t="s">
        <v>1370</v>
      </c>
      <c r="D225" s="396" t="n">
        <v>27560</v>
      </c>
      <c r="E225" s="411"/>
      <c r="F225" s="420" t="n">
        <v>27560</v>
      </c>
      <c r="G225" s="719"/>
      <c r="H225" s="411"/>
      <c r="I225" s="420" t="n">
        <v>24694</v>
      </c>
      <c r="J225" s="719"/>
      <c r="K225" s="396" t="n">
        <v>24694</v>
      </c>
      <c r="IT225" s="0"/>
      <c r="IU225" s="0"/>
      <c r="IV225" s="0"/>
    </row>
    <row r="226" s="108" customFormat="true" ht="15.75" hidden="false" customHeight="false" outlineLevel="0" collapsed="false">
      <c r="A226" s="502"/>
      <c r="B226" s="500" t="n">
        <v>560</v>
      </c>
      <c r="C226" s="503" t="s">
        <v>1372</v>
      </c>
      <c r="D226" s="382" t="n">
        <v>11650</v>
      </c>
      <c r="E226" s="408"/>
      <c r="F226" s="384" t="n">
        <v>11650</v>
      </c>
      <c r="G226" s="721"/>
      <c r="H226" s="408"/>
      <c r="I226" s="384" t="n">
        <v>9854</v>
      </c>
      <c r="J226" s="721"/>
      <c r="K226" s="382" t="n">
        <v>9854</v>
      </c>
      <c r="IT226" s="0"/>
      <c r="IU226" s="0"/>
      <c r="IV226" s="0"/>
    </row>
    <row r="227" s="108" customFormat="true" ht="27" hidden="false" customHeight="false" outlineLevel="0" collapsed="false">
      <c r="A227" s="502"/>
      <c r="B227" s="500" t="n">
        <v>580</v>
      </c>
      <c r="C227" s="501" t="s">
        <v>1373</v>
      </c>
      <c r="D227" s="382" t="n">
        <v>5310</v>
      </c>
      <c r="E227" s="408"/>
      <c r="F227" s="384" t="n">
        <v>5310</v>
      </c>
      <c r="G227" s="721"/>
      <c r="H227" s="408"/>
      <c r="I227" s="384" t="n">
        <v>4910</v>
      </c>
      <c r="J227" s="721"/>
      <c r="K227" s="382" t="n">
        <v>4910</v>
      </c>
      <c r="IT227" s="0"/>
      <c r="IU227" s="0"/>
      <c r="IV227" s="0"/>
    </row>
    <row r="228" s="108" customFormat="true" ht="15.75" hidden="false" customHeight="false" outlineLevel="0" collapsed="false">
      <c r="A228" s="477" t="n">
        <v>1000</v>
      </c>
      <c r="B228" s="491" t="s">
        <v>1196</v>
      </c>
      <c r="C228" s="491"/>
      <c r="D228" s="504" t="n">
        <v>17003</v>
      </c>
      <c r="E228" s="480" t="n">
        <v>0</v>
      </c>
      <c r="F228" s="481" t="n">
        <v>17003</v>
      </c>
      <c r="G228" s="482" t="n">
        <v>0</v>
      </c>
      <c r="H228" s="480" t="n">
        <v>0</v>
      </c>
      <c r="I228" s="481" t="n">
        <v>16229</v>
      </c>
      <c r="J228" s="482" t="n">
        <v>0</v>
      </c>
      <c r="K228" s="504" t="n">
        <v>16229</v>
      </c>
      <c r="IT228" s="0"/>
      <c r="IU228" s="0"/>
      <c r="IV228" s="0"/>
    </row>
    <row r="229" s="108" customFormat="true" ht="15.75" hidden="false" customHeight="false" outlineLevel="0" collapsed="false">
      <c r="A229" s="379"/>
      <c r="B229" s="394" t="n">
        <v>1011</v>
      </c>
      <c r="C229" s="505" t="s">
        <v>1197</v>
      </c>
      <c r="D229" s="396" t="n">
        <v>4571</v>
      </c>
      <c r="E229" s="411"/>
      <c r="F229" s="420" t="n">
        <v>4571</v>
      </c>
      <c r="G229" s="719"/>
      <c r="H229" s="411"/>
      <c r="I229" s="420" t="n">
        <v>4494</v>
      </c>
      <c r="J229" s="719"/>
      <c r="K229" s="396" t="n">
        <v>4494</v>
      </c>
      <c r="IT229" s="0"/>
      <c r="IU229" s="0"/>
      <c r="IV229" s="0"/>
    </row>
    <row r="230" s="108" customFormat="true" ht="15.75" hidden="false" customHeight="false" outlineLevel="0" collapsed="false">
      <c r="A230" s="379"/>
      <c r="B230" s="380" t="n">
        <v>1015</v>
      </c>
      <c r="C230" s="400" t="s">
        <v>1201</v>
      </c>
      <c r="D230" s="382" t="n">
        <v>1500</v>
      </c>
      <c r="E230" s="408"/>
      <c r="F230" s="384" t="n">
        <v>1500</v>
      </c>
      <c r="G230" s="721"/>
      <c r="H230" s="408"/>
      <c r="I230" s="384" t="n">
        <v>1006</v>
      </c>
      <c r="J230" s="721"/>
      <c r="K230" s="382" t="n">
        <v>1006</v>
      </c>
      <c r="IT230" s="0"/>
      <c r="IU230" s="0"/>
      <c r="IV230" s="0"/>
    </row>
    <row r="231" s="108" customFormat="true" ht="15.75" hidden="false" customHeight="false" outlineLevel="0" collapsed="false">
      <c r="A231" s="483"/>
      <c r="B231" s="510" t="n">
        <v>1020</v>
      </c>
      <c r="C231" s="511" t="s">
        <v>1374</v>
      </c>
      <c r="D231" s="512" t="n">
        <v>8479</v>
      </c>
      <c r="E231" s="698"/>
      <c r="F231" s="699" t="n">
        <v>8479</v>
      </c>
      <c r="G231" s="722"/>
      <c r="H231" s="698"/>
      <c r="I231" s="699" t="n">
        <v>8460</v>
      </c>
      <c r="J231" s="722"/>
      <c r="K231" s="512" t="n">
        <v>8460</v>
      </c>
      <c r="IT231" s="0"/>
      <c r="IU231" s="0"/>
      <c r="IV231" s="0"/>
    </row>
    <row r="232" s="108" customFormat="true" ht="15.75" hidden="false" customHeight="false" outlineLevel="0" collapsed="false">
      <c r="A232" s="379"/>
      <c r="B232" s="510" t="n">
        <v>1051</v>
      </c>
      <c r="C232" s="522" t="s">
        <v>1375</v>
      </c>
      <c r="D232" s="512" t="n">
        <v>500</v>
      </c>
      <c r="E232" s="698"/>
      <c r="F232" s="699" t="n">
        <v>500</v>
      </c>
      <c r="G232" s="722"/>
      <c r="H232" s="698"/>
      <c r="I232" s="699" t="n">
        <v>320</v>
      </c>
      <c r="J232" s="722"/>
      <c r="K232" s="512" t="n">
        <v>320</v>
      </c>
      <c r="IT232" s="0"/>
      <c r="IU232" s="0"/>
      <c r="IV232" s="0"/>
    </row>
    <row r="233" s="108" customFormat="true" ht="15.75" hidden="false" customHeight="false" outlineLevel="0" collapsed="false">
      <c r="A233" s="379"/>
      <c r="B233" s="380" t="n">
        <v>1052</v>
      </c>
      <c r="C233" s="400" t="s">
        <v>1376</v>
      </c>
      <c r="D233" s="382" t="n">
        <v>753</v>
      </c>
      <c r="E233" s="408"/>
      <c r="F233" s="384" t="n">
        <v>753</v>
      </c>
      <c r="G233" s="721"/>
      <c r="H233" s="408"/>
      <c r="I233" s="384" t="n">
        <v>753</v>
      </c>
      <c r="J233" s="721"/>
      <c r="K233" s="382" t="n">
        <v>753</v>
      </c>
      <c r="IT233" s="0"/>
      <c r="IU233" s="0"/>
      <c r="IV233" s="0"/>
    </row>
    <row r="234" s="108" customFormat="true" ht="25.5" hidden="false" customHeight="false" outlineLevel="0" collapsed="false">
      <c r="A234" s="379"/>
      <c r="B234" s="414" t="n">
        <v>1098</v>
      </c>
      <c r="C234" s="529" t="s">
        <v>1213</v>
      </c>
      <c r="D234" s="404" t="n">
        <v>1200</v>
      </c>
      <c r="E234" s="416"/>
      <c r="F234" s="417" t="n">
        <v>1200</v>
      </c>
      <c r="G234" s="720"/>
      <c r="H234" s="416"/>
      <c r="I234" s="417" t="n">
        <v>1196</v>
      </c>
      <c r="J234" s="720"/>
      <c r="K234" s="404" t="n">
        <v>1196</v>
      </c>
      <c r="IT234" s="0"/>
      <c r="IU234" s="0"/>
      <c r="IV234" s="0"/>
    </row>
    <row r="235" s="108" customFormat="true" ht="15.75" hidden="false" customHeight="true" outlineLevel="0" collapsed="false">
      <c r="A235" s="477" t="n">
        <v>4600</v>
      </c>
      <c r="B235" s="535" t="s">
        <v>1262</v>
      </c>
      <c r="C235" s="535"/>
      <c r="D235" s="504" t="n">
        <v>1000</v>
      </c>
      <c r="E235" s="731"/>
      <c r="F235" s="732" t="n">
        <v>1000</v>
      </c>
      <c r="G235" s="733"/>
      <c r="H235" s="731"/>
      <c r="I235" s="732" t="n">
        <v>510</v>
      </c>
      <c r="J235" s="733"/>
      <c r="K235" s="504" t="n">
        <v>510</v>
      </c>
      <c r="IT235" s="0"/>
      <c r="IU235" s="0"/>
      <c r="IV235" s="0"/>
    </row>
    <row r="236" s="108" customFormat="true" ht="16.5" hidden="false" customHeight="false" outlineLevel="0" collapsed="false">
      <c r="A236" s="723"/>
      <c r="B236" s="553" t="s">
        <v>1289</v>
      </c>
      <c r="C236" s="724" t="n">
        <v>0</v>
      </c>
      <c r="D236" s="555" t="n">
        <v>310463</v>
      </c>
      <c r="E236" s="556" t="n">
        <v>0</v>
      </c>
      <c r="F236" s="557" t="n">
        <v>310463</v>
      </c>
      <c r="G236" s="558" t="n">
        <v>0</v>
      </c>
      <c r="H236" s="556" t="n">
        <v>0</v>
      </c>
      <c r="I236" s="557" t="n">
        <v>262359</v>
      </c>
      <c r="J236" s="558" t="n">
        <v>0</v>
      </c>
      <c r="K236" s="555" t="n">
        <v>262359</v>
      </c>
      <c r="IT236" s="0"/>
      <c r="IU236" s="0"/>
      <c r="IV236" s="0"/>
    </row>
    <row r="237" s="108" customFormat="true" ht="16.5" hidden="false" customHeight="false" outlineLevel="0" collapsed="false">
      <c r="A237" s="712"/>
      <c r="B237" s="713" t="n">
        <v>2239</v>
      </c>
      <c r="C237" s="714" t="s">
        <v>61</v>
      </c>
      <c r="D237" s="585"/>
      <c r="E237" s="715"/>
      <c r="F237" s="716"/>
      <c r="G237" s="717"/>
      <c r="H237" s="715"/>
      <c r="I237" s="716"/>
      <c r="J237" s="717"/>
      <c r="K237" s="718"/>
      <c r="IT237" s="0"/>
      <c r="IU237" s="0"/>
      <c r="IV237" s="0"/>
    </row>
    <row r="238" s="108" customFormat="true" ht="15.75" hidden="false" customHeight="false" outlineLevel="0" collapsed="false">
      <c r="A238" s="477" t="n">
        <v>200</v>
      </c>
      <c r="B238" s="491" t="s">
        <v>1181</v>
      </c>
      <c r="C238" s="491"/>
      <c r="D238" s="479" t="n">
        <v>18000</v>
      </c>
      <c r="E238" s="480" t="n">
        <v>18000</v>
      </c>
      <c r="F238" s="481" t="n">
        <v>0</v>
      </c>
      <c r="G238" s="482" t="n">
        <v>0</v>
      </c>
      <c r="H238" s="480" t="n">
        <v>8790</v>
      </c>
      <c r="I238" s="481" t="n">
        <v>0</v>
      </c>
      <c r="J238" s="482" t="n">
        <v>0</v>
      </c>
      <c r="K238" s="479" t="n">
        <v>8790</v>
      </c>
      <c r="IT238" s="0"/>
      <c r="IU238" s="0"/>
      <c r="IV238" s="0"/>
    </row>
    <row r="239" s="108" customFormat="true" ht="27" hidden="false" customHeight="false" outlineLevel="0" collapsed="false">
      <c r="A239" s="379"/>
      <c r="B239" s="380" t="n">
        <v>202</v>
      </c>
      <c r="C239" s="400" t="s">
        <v>1366</v>
      </c>
      <c r="D239" s="382" t="n">
        <v>18000</v>
      </c>
      <c r="E239" s="408" t="n">
        <v>18000</v>
      </c>
      <c r="F239" s="384"/>
      <c r="G239" s="721"/>
      <c r="H239" s="408" t="n">
        <v>8790</v>
      </c>
      <c r="I239" s="384"/>
      <c r="J239" s="721"/>
      <c r="K239" s="382" t="n">
        <v>8790</v>
      </c>
      <c r="IT239" s="0"/>
      <c r="IU239" s="0"/>
      <c r="IV239" s="0"/>
    </row>
    <row r="240" s="108" customFormat="true" ht="15.75" hidden="false" customHeight="false" outlineLevel="0" collapsed="false">
      <c r="A240" s="477" t="n">
        <v>500</v>
      </c>
      <c r="B240" s="491" t="s">
        <v>1187</v>
      </c>
      <c r="C240" s="491"/>
      <c r="D240" s="479" t="n">
        <v>3600</v>
      </c>
      <c r="E240" s="480" t="n">
        <v>3600</v>
      </c>
      <c r="F240" s="481" t="n">
        <v>0</v>
      </c>
      <c r="G240" s="482" t="n">
        <v>0</v>
      </c>
      <c r="H240" s="480" t="n">
        <v>858</v>
      </c>
      <c r="I240" s="481" t="n">
        <v>0</v>
      </c>
      <c r="J240" s="482" t="n">
        <v>0</v>
      </c>
      <c r="K240" s="479" t="n">
        <v>858</v>
      </c>
      <c r="IT240" s="0"/>
      <c r="IU240" s="0"/>
      <c r="IV240" s="0"/>
    </row>
    <row r="241" s="108" customFormat="true" ht="26.25" hidden="false" customHeight="false" outlineLevel="0" collapsed="false">
      <c r="A241" s="492"/>
      <c r="B241" s="498" t="n">
        <v>551</v>
      </c>
      <c r="C241" s="499" t="s">
        <v>1370</v>
      </c>
      <c r="D241" s="396" t="n">
        <v>2100</v>
      </c>
      <c r="E241" s="411" t="n">
        <v>2100</v>
      </c>
      <c r="F241" s="420"/>
      <c r="G241" s="719"/>
      <c r="H241" s="411" t="n">
        <v>446</v>
      </c>
      <c r="I241" s="420"/>
      <c r="J241" s="719"/>
      <c r="K241" s="396" t="n">
        <v>446</v>
      </c>
      <c r="IT241" s="0"/>
      <c r="IU241" s="0"/>
      <c r="IV241" s="0"/>
    </row>
    <row r="242" s="108" customFormat="true" ht="15.75" hidden="false" customHeight="false" outlineLevel="0" collapsed="false">
      <c r="A242" s="502"/>
      <c r="B242" s="500" t="n">
        <v>560</v>
      </c>
      <c r="C242" s="503" t="s">
        <v>1372</v>
      </c>
      <c r="D242" s="382" t="n">
        <v>1000</v>
      </c>
      <c r="E242" s="408" t="n">
        <v>1000</v>
      </c>
      <c r="F242" s="384"/>
      <c r="G242" s="721"/>
      <c r="H242" s="408" t="n">
        <v>260</v>
      </c>
      <c r="I242" s="384"/>
      <c r="J242" s="721"/>
      <c r="K242" s="382" t="n">
        <v>260</v>
      </c>
      <c r="IT242" s="0"/>
      <c r="IU242" s="0"/>
      <c r="IV242" s="0"/>
    </row>
    <row r="243" s="108" customFormat="true" ht="27" hidden="false" customHeight="false" outlineLevel="0" collapsed="false">
      <c r="A243" s="502"/>
      <c r="B243" s="500" t="n">
        <v>580</v>
      </c>
      <c r="C243" s="501" t="s">
        <v>1373</v>
      </c>
      <c r="D243" s="382" t="n">
        <v>500</v>
      </c>
      <c r="E243" s="408" t="n">
        <v>500</v>
      </c>
      <c r="F243" s="384"/>
      <c r="G243" s="721"/>
      <c r="H243" s="408" t="n">
        <v>152</v>
      </c>
      <c r="I243" s="384"/>
      <c r="J243" s="721"/>
      <c r="K243" s="382" t="n">
        <v>152</v>
      </c>
      <c r="IT243" s="0"/>
      <c r="IU243" s="0"/>
      <c r="IV243" s="0"/>
    </row>
    <row r="244" s="108" customFormat="true" ht="15.75" hidden="false" customHeight="false" outlineLevel="0" collapsed="false">
      <c r="A244" s="477" t="n">
        <v>1000</v>
      </c>
      <c r="B244" s="491" t="s">
        <v>1196</v>
      </c>
      <c r="C244" s="491"/>
      <c r="D244" s="504" t="n">
        <v>52047</v>
      </c>
      <c r="E244" s="480" t="n">
        <v>43097</v>
      </c>
      <c r="F244" s="481" t="n">
        <v>8950</v>
      </c>
      <c r="G244" s="482" t="n">
        <v>0</v>
      </c>
      <c r="H244" s="480" t="n">
        <v>16244</v>
      </c>
      <c r="I244" s="481" t="n">
        <v>8935</v>
      </c>
      <c r="J244" s="482" t="n">
        <v>0</v>
      </c>
      <c r="K244" s="504" t="n">
        <v>25179</v>
      </c>
      <c r="IT244" s="0"/>
      <c r="IU244" s="0"/>
      <c r="IV244" s="0"/>
    </row>
    <row r="245" s="108" customFormat="true" ht="15.75" hidden="false" customHeight="false" outlineLevel="0" collapsed="false">
      <c r="A245" s="379"/>
      <c r="B245" s="394" t="n">
        <v>1011</v>
      </c>
      <c r="C245" s="505" t="s">
        <v>1197</v>
      </c>
      <c r="D245" s="396" t="n">
        <v>3150</v>
      </c>
      <c r="E245" s="411" t="n">
        <v>3150</v>
      </c>
      <c r="F245" s="420"/>
      <c r="G245" s="719"/>
      <c r="H245" s="411" t="n">
        <v>3144</v>
      </c>
      <c r="I245" s="420"/>
      <c r="J245" s="719"/>
      <c r="K245" s="396" t="n">
        <v>3144</v>
      </c>
      <c r="IT245" s="0"/>
      <c r="IU245" s="0"/>
      <c r="IV245" s="0"/>
    </row>
    <row r="246" s="108" customFormat="true" ht="15.75" hidden="false" customHeight="false" outlineLevel="0" collapsed="false">
      <c r="A246" s="379"/>
      <c r="B246" s="380" t="n">
        <v>1013</v>
      </c>
      <c r="C246" s="400" t="s">
        <v>1199</v>
      </c>
      <c r="D246" s="382" t="n">
        <v>6720</v>
      </c>
      <c r="E246" s="408" t="n">
        <v>6720</v>
      </c>
      <c r="F246" s="384"/>
      <c r="G246" s="721"/>
      <c r="H246" s="408" t="n">
        <v>6720</v>
      </c>
      <c r="I246" s="384"/>
      <c r="J246" s="721"/>
      <c r="K246" s="382" t="n">
        <v>6720</v>
      </c>
      <c r="IT246" s="0"/>
      <c r="IU246" s="0"/>
      <c r="IV246" s="0"/>
    </row>
    <row r="247" s="108" customFormat="true" ht="15.75" hidden="false" customHeight="false" outlineLevel="0" collapsed="false">
      <c r="A247" s="379"/>
      <c r="B247" s="380" t="n">
        <v>1015</v>
      </c>
      <c r="C247" s="400" t="s">
        <v>1201</v>
      </c>
      <c r="D247" s="382" t="n">
        <v>12657</v>
      </c>
      <c r="E247" s="408" t="n">
        <v>10560</v>
      </c>
      <c r="F247" s="384" t="n">
        <v>2097</v>
      </c>
      <c r="G247" s="721"/>
      <c r="H247" s="408" t="n">
        <v>1808</v>
      </c>
      <c r="I247" s="384" t="n">
        <v>2088</v>
      </c>
      <c r="J247" s="721"/>
      <c r="K247" s="382" t="n">
        <v>3896</v>
      </c>
      <c r="IT247" s="0"/>
      <c r="IU247" s="0"/>
      <c r="IV247" s="0"/>
    </row>
    <row r="248" s="108" customFormat="true" ht="15.75" hidden="false" customHeight="false" outlineLevel="0" collapsed="false">
      <c r="A248" s="379"/>
      <c r="B248" s="402" t="n">
        <v>1016</v>
      </c>
      <c r="C248" s="403" t="s">
        <v>1202</v>
      </c>
      <c r="D248" s="506" t="n">
        <v>1200</v>
      </c>
      <c r="E248" s="725" t="n">
        <v>1200</v>
      </c>
      <c r="F248" s="688"/>
      <c r="G248" s="726"/>
      <c r="H248" s="725" t="n">
        <v>114</v>
      </c>
      <c r="I248" s="688"/>
      <c r="J248" s="726"/>
      <c r="K248" s="506" t="n">
        <v>114</v>
      </c>
      <c r="IT248" s="0"/>
      <c r="IU248" s="0"/>
      <c r="IV248" s="0"/>
    </row>
    <row r="249" s="108" customFormat="true" ht="15.75" hidden="false" customHeight="false" outlineLevel="0" collapsed="false">
      <c r="A249" s="483"/>
      <c r="B249" s="510" t="n">
        <v>1020</v>
      </c>
      <c r="C249" s="511" t="s">
        <v>1374</v>
      </c>
      <c r="D249" s="512" t="n">
        <v>24156</v>
      </c>
      <c r="E249" s="698" t="n">
        <v>17303</v>
      </c>
      <c r="F249" s="699" t="n">
        <v>6853</v>
      </c>
      <c r="G249" s="722"/>
      <c r="H249" s="698" t="n">
        <v>294</v>
      </c>
      <c r="I249" s="699" t="n">
        <v>6847</v>
      </c>
      <c r="J249" s="722"/>
      <c r="K249" s="512" t="n">
        <v>7141</v>
      </c>
      <c r="IT249" s="0"/>
      <c r="IU249" s="0"/>
      <c r="IV249" s="0"/>
    </row>
    <row r="250" s="108" customFormat="true" ht="15.75" hidden="false" customHeight="false" outlineLevel="0" collapsed="false">
      <c r="A250" s="379"/>
      <c r="B250" s="510" t="n">
        <v>1062</v>
      </c>
      <c r="C250" s="511" t="s">
        <v>1377</v>
      </c>
      <c r="D250" s="512" t="n">
        <v>254</v>
      </c>
      <c r="E250" s="698" t="n">
        <v>254</v>
      </c>
      <c r="F250" s="699"/>
      <c r="G250" s="722"/>
      <c r="H250" s="698" t="n">
        <v>254</v>
      </c>
      <c r="I250" s="699"/>
      <c r="J250" s="722"/>
      <c r="K250" s="512" t="n">
        <v>254</v>
      </c>
      <c r="IT250" s="0"/>
      <c r="IU250" s="0"/>
      <c r="IV250" s="0"/>
    </row>
    <row r="251" s="108" customFormat="true" ht="25.5" hidden="false" customHeight="false" outlineLevel="0" collapsed="false">
      <c r="A251" s="379"/>
      <c r="B251" s="414" t="n">
        <v>1098</v>
      </c>
      <c r="C251" s="529" t="s">
        <v>1213</v>
      </c>
      <c r="D251" s="404" t="n">
        <v>3910</v>
      </c>
      <c r="E251" s="416" t="n">
        <v>3910</v>
      </c>
      <c r="F251" s="417"/>
      <c r="G251" s="720"/>
      <c r="H251" s="416" t="n">
        <v>3910</v>
      </c>
      <c r="I251" s="417"/>
      <c r="J251" s="720"/>
      <c r="K251" s="404" t="n">
        <v>3910</v>
      </c>
      <c r="IT251" s="0"/>
      <c r="IU251" s="0"/>
      <c r="IV251" s="0"/>
    </row>
    <row r="252" s="108" customFormat="true" ht="15.75" hidden="false" customHeight="false" outlineLevel="0" collapsed="false">
      <c r="A252" s="477" t="n">
        <v>1900</v>
      </c>
      <c r="B252" s="530" t="s">
        <v>1214</v>
      </c>
      <c r="C252" s="530"/>
      <c r="D252" s="504" t="n">
        <v>209</v>
      </c>
      <c r="E252" s="480" t="n">
        <v>209</v>
      </c>
      <c r="F252" s="481" t="n">
        <v>0</v>
      </c>
      <c r="G252" s="482" t="n">
        <v>0</v>
      </c>
      <c r="H252" s="480" t="n">
        <v>209</v>
      </c>
      <c r="I252" s="481" t="n">
        <v>0</v>
      </c>
      <c r="J252" s="482" t="n">
        <v>0</v>
      </c>
      <c r="K252" s="504" t="n">
        <v>209</v>
      </c>
      <c r="IT252" s="0"/>
      <c r="IU252" s="0"/>
      <c r="IV252" s="0"/>
    </row>
    <row r="253" s="108" customFormat="true" ht="26.25" hidden="false" customHeight="false" outlineLevel="0" collapsed="false">
      <c r="A253" s="379"/>
      <c r="B253" s="394" t="n">
        <v>1901</v>
      </c>
      <c r="C253" s="531" t="s">
        <v>1379</v>
      </c>
      <c r="D253" s="396" t="n">
        <v>158</v>
      </c>
      <c r="E253" s="411" t="n">
        <v>158</v>
      </c>
      <c r="F253" s="420"/>
      <c r="G253" s="719"/>
      <c r="H253" s="411" t="n">
        <v>158</v>
      </c>
      <c r="I253" s="420"/>
      <c r="J253" s="719"/>
      <c r="K253" s="396" t="n">
        <v>158</v>
      </c>
      <c r="IT253" s="0"/>
      <c r="IU253" s="0"/>
      <c r="IV253" s="0"/>
    </row>
    <row r="254" s="108" customFormat="true" ht="26.25" hidden="false" customHeight="false" outlineLevel="0" collapsed="false">
      <c r="A254" s="532"/>
      <c r="B254" s="380" t="n">
        <v>1981</v>
      </c>
      <c r="C254" s="413" t="s">
        <v>1380</v>
      </c>
      <c r="D254" s="382" t="n">
        <v>51</v>
      </c>
      <c r="E254" s="408" t="n">
        <v>51</v>
      </c>
      <c r="F254" s="384"/>
      <c r="G254" s="721"/>
      <c r="H254" s="408" t="n">
        <v>51</v>
      </c>
      <c r="I254" s="384"/>
      <c r="J254" s="721"/>
      <c r="K254" s="382" t="n">
        <v>51</v>
      </c>
      <c r="IT254" s="0"/>
      <c r="IU254" s="0"/>
      <c r="IV254" s="0"/>
    </row>
    <row r="255" s="108" customFormat="true" ht="15.75" hidden="false" customHeight="false" outlineLevel="0" collapsed="false">
      <c r="A255" s="536" t="n">
        <v>5200</v>
      </c>
      <c r="B255" s="537" t="s">
        <v>1267</v>
      </c>
      <c r="C255" s="537"/>
      <c r="D255" s="504" t="n">
        <v>27000</v>
      </c>
      <c r="E255" s="480" t="n">
        <v>27000</v>
      </c>
      <c r="F255" s="481" t="n">
        <v>0</v>
      </c>
      <c r="G255" s="482" t="n">
        <v>0</v>
      </c>
      <c r="H255" s="480" t="n">
        <v>27000</v>
      </c>
      <c r="I255" s="481" t="n">
        <v>0</v>
      </c>
      <c r="J255" s="482" t="n">
        <v>0</v>
      </c>
      <c r="K255" s="504" t="n">
        <v>27000</v>
      </c>
      <c r="IT255" s="0"/>
      <c r="IU255" s="0"/>
      <c r="IV255" s="0"/>
    </row>
    <row r="256" s="108" customFormat="true" ht="15.75" hidden="false" customHeight="false" outlineLevel="0" collapsed="false">
      <c r="A256" s="539"/>
      <c r="B256" s="543" t="n">
        <v>5204</v>
      </c>
      <c r="C256" s="544" t="s">
        <v>1387</v>
      </c>
      <c r="D256" s="382" t="n">
        <v>27000</v>
      </c>
      <c r="E256" s="408" t="n">
        <v>27000</v>
      </c>
      <c r="F256" s="384"/>
      <c r="G256" s="721"/>
      <c r="H256" s="408" t="n">
        <v>27000</v>
      </c>
      <c r="I256" s="384"/>
      <c r="J256" s="721"/>
      <c r="K256" s="382" t="n">
        <v>27000</v>
      </c>
      <c r="IT256" s="0"/>
      <c r="IU256" s="0"/>
      <c r="IV256" s="0"/>
    </row>
    <row r="257" s="108" customFormat="true" ht="16.5" hidden="false" customHeight="false" outlineLevel="0" collapsed="false">
      <c r="A257" s="723"/>
      <c r="B257" s="553" t="s">
        <v>1289</v>
      </c>
      <c r="C257" s="724" t="n">
        <v>0</v>
      </c>
      <c r="D257" s="555" t="n">
        <v>100856</v>
      </c>
      <c r="E257" s="556" t="n">
        <v>91906</v>
      </c>
      <c r="F257" s="557" t="n">
        <v>8950</v>
      </c>
      <c r="G257" s="558" t="n">
        <v>0</v>
      </c>
      <c r="H257" s="556" t="n">
        <v>53101</v>
      </c>
      <c r="I257" s="557" t="n">
        <v>8935</v>
      </c>
      <c r="J257" s="558" t="n">
        <v>0</v>
      </c>
      <c r="K257" s="555" t="n">
        <v>62036</v>
      </c>
      <c r="IT257" s="0"/>
      <c r="IU257" s="0"/>
      <c r="IV257" s="0"/>
    </row>
    <row r="258" s="108" customFormat="true" ht="26.25" hidden="false" customHeight="false" outlineLevel="0" collapsed="false">
      <c r="A258" s="712"/>
      <c r="B258" s="713" t="n">
        <v>2282</v>
      </c>
      <c r="C258" s="714" t="s">
        <v>77</v>
      </c>
      <c r="D258" s="585"/>
      <c r="E258" s="715"/>
      <c r="F258" s="716"/>
      <c r="G258" s="717"/>
      <c r="H258" s="715"/>
      <c r="I258" s="716"/>
      <c r="J258" s="717"/>
      <c r="K258" s="718"/>
      <c r="IT258" s="0"/>
      <c r="IU258" s="0"/>
      <c r="IV258" s="0"/>
    </row>
    <row r="259" s="108" customFormat="true" ht="15.75" hidden="false" customHeight="false" outlineLevel="0" collapsed="false">
      <c r="A259" s="477" t="n">
        <v>200</v>
      </c>
      <c r="B259" s="491" t="s">
        <v>1181</v>
      </c>
      <c r="C259" s="491"/>
      <c r="D259" s="479" t="n">
        <v>77858</v>
      </c>
      <c r="E259" s="480" t="n">
        <v>77858</v>
      </c>
      <c r="F259" s="481" t="n">
        <v>0</v>
      </c>
      <c r="G259" s="482" t="n">
        <v>0</v>
      </c>
      <c r="H259" s="480" t="n">
        <v>77858</v>
      </c>
      <c r="I259" s="481" t="n">
        <v>0</v>
      </c>
      <c r="J259" s="482" t="n">
        <v>0</v>
      </c>
      <c r="K259" s="479" t="n">
        <v>77858</v>
      </c>
      <c r="IT259" s="0"/>
      <c r="IU259" s="0"/>
      <c r="IV259" s="0"/>
    </row>
    <row r="260" s="108" customFormat="true" ht="27" hidden="false" customHeight="false" outlineLevel="0" collapsed="false">
      <c r="A260" s="492"/>
      <c r="B260" s="394" t="n">
        <v>201</v>
      </c>
      <c r="C260" s="395" t="s">
        <v>1365</v>
      </c>
      <c r="D260" s="396" t="n">
        <v>74873</v>
      </c>
      <c r="E260" s="411" t="n">
        <v>74873</v>
      </c>
      <c r="F260" s="420"/>
      <c r="G260" s="719"/>
      <c r="H260" s="411" t="n">
        <v>74873</v>
      </c>
      <c r="I260" s="420"/>
      <c r="J260" s="719"/>
      <c r="K260" s="396" t="n">
        <v>74873</v>
      </c>
      <c r="IT260" s="0"/>
      <c r="IU260" s="0"/>
      <c r="IV260" s="0"/>
    </row>
    <row r="261" s="108" customFormat="true" ht="26.25" hidden="false" customHeight="false" outlineLevel="0" collapsed="false">
      <c r="A261" s="379"/>
      <c r="B261" s="380" t="n">
        <v>205</v>
      </c>
      <c r="C261" s="400" t="s">
        <v>1367</v>
      </c>
      <c r="D261" s="382" t="n">
        <v>2985</v>
      </c>
      <c r="E261" s="408" t="n">
        <v>2985</v>
      </c>
      <c r="F261" s="384"/>
      <c r="G261" s="721"/>
      <c r="H261" s="408" t="n">
        <v>2985</v>
      </c>
      <c r="I261" s="384"/>
      <c r="J261" s="721"/>
      <c r="K261" s="382" t="n">
        <v>2985</v>
      </c>
      <c r="IT261" s="0"/>
      <c r="IU261" s="0"/>
      <c r="IV261" s="0"/>
    </row>
    <row r="262" s="108" customFormat="true" ht="15.75" hidden="false" customHeight="false" outlineLevel="0" collapsed="false">
      <c r="A262" s="477" t="n">
        <v>500</v>
      </c>
      <c r="B262" s="491" t="s">
        <v>1187</v>
      </c>
      <c r="C262" s="491"/>
      <c r="D262" s="479" t="n">
        <v>14964</v>
      </c>
      <c r="E262" s="480" t="n">
        <v>14964</v>
      </c>
      <c r="F262" s="481" t="n">
        <v>0</v>
      </c>
      <c r="G262" s="482" t="n">
        <v>0</v>
      </c>
      <c r="H262" s="480" t="n">
        <v>14964</v>
      </c>
      <c r="I262" s="481" t="n">
        <v>0</v>
      </c>
      <c r="J262" s="482" t="n">
        <v>0</v>
      </c>
      <c r="K262" s="479" t="n">
        <v>14964</v>
      </c>
      <c r="IT262" s="0"/>
      <c r="IU262" s="0"/>
      <c r="IV262" s="0"/>
    </row>
    <row r="263" s="108" customFormat="true" ht="26.25" hidden="false" customHeight="false" outlineLevel="0" collapsed="false">
      <c r="A263" s="492"/>
      <c r="B263" s="498" t="n">
        <v>551</v>
      </c>
      <c r="C263" s="499" t="s">
        <v>1370</v>
      </c>
      <c r="D263" s="396" t="n">
        <v>9047</v>
      </c>
      <c r="E263" s="411" t="n">
        <v>9047</v>
      </c>
      <c r="F263" s="420"/>
      <c r="G263" s="719"/>
      <c r="H263" s="411" t="n">
        <v>9047</v>
      </c>
      <c r="I263" s="420"/>
      <c r="J263" s="719"/>
      <c r="K263" s="396" t="n">
        <v>9047</v>
      </c>
      <c r="IT263" s="0"/>
      <c r="IU263" s="0"/>
      <c r="IV263" s="0"/>
    </row>
    <row r="264" s="108" customFormat="true" ht="15.75" hidden="false" customHeight="false" outlineLevel="0" collapsed="false">
      <c r="A264" s="502"/>
      <c r="B264" s="500" t="n">
        <v>560</v>
      </c>
      <c r="C264" s="503" t="s">
        <v>1372</v>
      </c>
      <c r="D264" s="382" t="n">
        <v>3737</v>
      </c>
      <c r="E264" s="408" t="n">
        <v>3737</v>
      </c>
      <c r="F264" s="384"/>
      <c r="G264" s="721"/>
      <c r="H264" s="408" t="n">
        <v>3737</v>
      </c>
      <c r="I264" s="384"/>
      <c r="J264" s="721"/>
      <c r="K264" s="382" t="n">
        <v>3737</v>
      </c>
      <c r="IT264" s="0"/>
      <c r="IU264" s="0"/>
      <c r="IV264" s="0"/>
    </row>
    <row r="265" s="108" customFormat="true" ht="27" hidden="false" customHeight="false" outlineLevel="0" collapsed="false">
      <c r="A265" s="502"/>
      <c r="B265" s="500" t="n">
        <v>580</v>
      </c>
      <c r="C265" s="501" t="s">
        <v>1373</v>
      </c>
      <c r="D265" s="382" t="n">
        <v>2180</v>
      </c>
      <c r="E265" s="408" t="n">
        <v>2180</v>
      </c>
      <c r="F265" s="384"/>
      <c r="G265" s="721"/>
      <c r="H265" s="408" t="n">
        <v>2180</v>
      </c>
      <c r="I265" s="384"/>
      <c r="J265" s="721"/>
      <c r="K265" s="382" t="n">
        <v>2180</v>
      </c>
      <c r="IT265" s="0"/>
      <c r="IU265" s="0"/>
      <c r="IV265" s="0"/>
    </row>
    <row r="266" s="108" customFormat="true" ht="15.75" hidden="false" customHeight="false" outlineLevel="0" collapsed="false">
      <c r="A266" s="477" t="n">
        <v>1000</v>
      </c>
      <c r="B266" s="491" t="s">
        <v>1196</v>
      </c>
      <c r="C266" s="491"/>
      <c r="D266" s="504" t="n">
        <v>6432</v>
      </c>
      <c r="E266" s="480" t="n">
        <v>6432</v>
      </c>
      <c r="F266" s="481" t="n">
        <v>0</v>
      </c>
      <c r="G266" s="482" t="n">
        <v>0</v>
      </c>
      <c r="H266" s="480" t="n">
        <v>6257</v>
      </c>
      <c r="I266" s="481" t="n">
        <v>0</v>
      </c>
      <c r="J266" s="482" t="n">
        <v>0</v>
      </c>
      <c r="K266" s="504" t="n">
        <v>6257</v>
      </c>
      <c r="IT266" s="0"/>
      <c r="IU266" s="0"/>
      <c r="IV266" s="0"/>
    </row>
    <row r="267" s="108" customFormat="true" ht="15.75" hidden="false" customHeight="false" outlineLevel="0" collapsed="false">
      <c r="A267" s="379"/>
      <c r="B267" s="394" t="n">
        <v>1011</v>
      </c>
      <c r="C267" s="505" t="s">
        <v>1197</v>
      </c>
      <c r="D267" s="396" t="n">
        <v>381</v>
      </c>
      <c r="E267" s="411" t="n">
        <v>381</v>
      </c>
      <c r="F267" s="420"/>
      <c r="G267" s="719"/>
      <c r="H267" s="411" t="n">
        <v>381</v>
      </c>
      <c r="I267" s="420"/>
      <c r="J267" s="719"/>
      <c r="K267" s="396" t="n">
        <v>381</v>
      </c>
      <c r="IT267" s="0"/>
      <c r="IU267" s="0"/>
      <c r="IV267" s="0"/>
    </row>
    <row r="268" s="108" customFormat="true" ht="15.75" hidden="false" customHeight="false" outlineLevel="0" collapsed="false">
      <c r="A268" s="379"/>
      <c r="B268" s="380" t="n">
        <v>1015</v>
      </c>
      <c r="C268" s="400" t="s">
        <v>1201</v>
      </c>
      <c r="D268" s="382" t="n">
        <v>536</v>
      </c>
      <c r="E268" s="408" t="n">
        <v>536</v>
      </c>
      <c r="F268" s="384"/>
      <c r="G268" s="721"/>
      <c r="H268" s="408" t="n">
        <v>536</v>
      </c>
      <c r="I268" s="384"/>
      <c r="J268" s="721"/>
      <c r="K268" s="382" t="n">
        <v>536</v>
      </c>
      <c r="IT268" s="0"/>
      <c r="IU268" s="0"/>
      <c r="IV268" s="0"/>
    </row>
    <row r="269" s="108" customFormat="true" ht="15.75" hidden="false" customHeight="false" outlineLevel="0" collapsed="false">
      <c r="A269" s="483"/>
      <c r="B269" s="510" t="n">
        <v>1020</v>
      </c>
      <c r="C269" s="511" t="s">
        <v>1374</v>
      </c>
      <c r="D269" s="512" t="n">
        <v>2645</v>
      </c>
      <c r="E269" s="698" t="n">
        <v>2645</v>
      </c>
      <c r="F269" s="699"/>
      <c r="G269" s="722"/>
      <c r="H269" s="698" t="n">
        <v>2470</v>
      </c>
      <c r="I269" s="699"/>
      <c r="J269" s="722"/>
      <c r="K269" s="512" t="n">
        <v>2470</v>
      </c>
      <c r="IT269" s="0"/>
      <c r="IU269" s="0"/>
      <c r="IV269" s="0"/>
    </row>
    <row r="270" s="108" customFormat="true" ht="15.75" hidden="false" customHeight="false" outlineLevel="0" collapsed="false">
      <c r="A270" s="379"/>
      <c r="B270" s="510" t="n">
        <v>1051</v>
      </c>
      <c r="C270" s="522" t="s">
        <v>1375</v>
      </c>
      <c r="D270" s="512" t="n">
        <v>2870</v>
      </c>
      <c r="E270" s="698" t="n">
        <v>2870</v>
      </c>
      <c r="F270" s="699"/>
      <c r="G270" s="722"/>
      <c r="H270" s="698" t="n">
        <v>2870</v>
      </c>
      <c r="I270" s="699"/>
      <c r="J270" s="722"/>
      <c r="K270" s="512" t="n">
        <v>2870</v>
      </c>
      <c r="IT270" s="0"/>
      <c r="IU270" s="0"/>
      <c r="IV270" s="0"/>
    </row>
    <row r="271" s="108" customFormat="true" ht="16.5" hidden="false" customHeight="false" outlineLevel="0" collapsed="false">
      <c r="A271" s="723"/>
      <c r="B271" s="553" t="s">
        <v>1289</v>
      </c>
      <c r="C271" s="724" t="n">
        <v>0</v>
      </c>
      <c r="D271" s="555" t="n">
        <v>99254</v>
      </c>
      <c r="E271" s="556" t="n">
        <v>99254</v>
      </c>
      <c r="F271" s="557" t="n">
        <v>0</v>
      </c>
      <c r="G271" s="558" t="n">
        <v>0</v>
      </c>
      <c r="H271" s="556" t="n">
        <v>99079</v>
      </c>
      <c r="I271" s="557" t="n">
        <v>0</v>
      </c>
      <c r="J271" s="558" t="n">
        <v>0</v>
      </c>
      <c r="K271" s="555" t="n">
        <v>99079</v>
      </c>
      <c r="IT271" s="0"/>
      <c r="IU271" s="0"/>
      <c r="IV271" s="0"/>
    </row>
    <row r="272" s="108" customFormat="true" ht="26.25" hidden="false" customHeight="false" outlineLevel="0" collapsed="false">
      <c r="A272" s="712"/>
      <c r="B272" s="713" t="n">
        <v>2283</v>
      </c>
      <c r="C272" s="714" t="s">
        <v>78</v>
      </c>
      <c r="D272" s="585"/>
      <c r="E272" s="715"/>
      <c r="F272" s="716"/>
      <c r="G272" s="717"/>
      <c r="H272" s="715"/>
      <c r="I272" s="716"/>
      <c r="J272" s="717"/>
      <c r="K272" s="718"/>
      <c r="IT272" s="0"/>
      <c r="IU272" s="0"/>
      <c r="IV272" s="0"/>
    </row>
    <row r="273" s="108" customFormat="true" ht="15.75" hidden="false" customHeight="false" outlineLevel="0" collapsed="false">
      <c r="A273" s="477" t="n">
        <v>1000</v>
      </c>
      <c r="B273" s="491" t="s">
        <v>1196</v>
      </c>
      <c r="C273" s="491"/>
      <c r="D273" s="504" t="n">
        <v>100910</v>
      </c>
      <c r="E273" s="480" t="n">
        <v>0</v>
      </c>
      <c r="F273" s="481" t="n">
        <v>100910</v>
      </c>
      <c r="G273" s="482" t="n">
        <v>0</v>
      </c>
      <c r="H273" s="480" t="n">
        <v>0</v>
      </c>
      <c r="I273" s="481" t="n">
        <v>58440</v>
      </c>
      <c r="J273" s="482" t="n">
        <v>0</v>
      </c>
      <c r="K273" s="504" t="n">
        <v>58440</v>
      </c>
      <c r="IT273" s="0"/>
      <c r="IU273" s="0"/>
      <c r="IV273" s="0"/>
    </row>
    <row r="274" s="108" customFormat="true" ht="15.75" hidden="false" customHeight="false" outlineLevel="0" collapsed="false">
      <c r="A274" s="379"/>
      <c r="B274" s="380" t="n">
        <v>1015</v>
      </c>
      <c r="C274" s="400" t="s">
        <v>1201</v>
      </c>
      <c r="D274" s="382" t="n">
        <v>7000</v>
      </c>
      <c r="E274" s="408"/>
      <c r="F274" s="384" t="n">
        <v>7000</v>
      </c>
      <c r="G274" s="721"/>
      <c r="H274" s="408"/>
      <c r="I274" s="384" t="n">
        <v>0</v>
      </c>
      <c r="J274" s="721"/>
      <c r="K274" s="382" t="n">
        <v>0</v>
      </c>
      <c r="IT274" s="0"/>
      <c r="IU274" s="0"/>
      <c r="IV274" s="0"/>
    </row>
    <row r="275" s="108" customFormat="true" ht="15.75" hidden="false" customHeight="false" outlineLevel="0" collapsed="false">
      <c r="A275" s="483"/>
      <c r="B275" s="510" t="n">
        <v>1020</v>
      </c>
      <c r="C275" s="511" t="s">
        <v>1374</v>
      </c>
      <c r="D275" s="512" t="n">
        <v>90910</v>
      </c>
      <c r="E275" s="698"/>
      <c r="F275" s="699" t="n">
        <v>90910</v>
      </c>
      <c r="G275" s="722"/>
      <c r="H275" s="698"/>
      <c r="I275" s="699" t="n">
        <v>58440</v>
      </c>
      <c r="J275" s="722"/>
      <c r="K275" s="512" t="n">
        <v>58440</v>
      </c>
      <c r="IT275" s="0"/>
      <c r="IU275" s="0"/>
      <c r="IV275" s="0"/>
    </row>
    <row r="276" s="108" customFormat="true" ht="25.5" hidden="false" customHeight="false" outlineLevel="0" collapsed="false">
      <c r="A276" s="379"/>
      <c r="B276" s="414" t="n">
        <v>1098</v>
      </c>
      <c r="C276" s="529" t="s">
        <v>1213</v>
      </c>
      <c r="D276" s="404" t="n">
        <v>3000</v>
      </c>
      <c r="E276" s="416"/>
      <c r="F276" s="417" t="n">
        <v>3000</v>
      </c>
      <c r="G276" s="720"/>
      <c r="H276" s="416"/>
      <c r="I276" s="417" t="n">
        <v>0</v>
      </c>
      <c r="J276" s="720"/>
      <c r="K276" s="404" t="n">
        <v>0</v>
      </c>
      <c r="IT276" s="0"/>
      <c r="IU276" s="0"/>
      <c r="IV276" s="0"/>
    </row>
    <row r="277" s="108" customFormat="true" ht="15.75" hidden="false" customHeight="false" outlineLevel="0" collapsed="false">
      <c r="A277" s="477" t="n">
        <v>1900</v>
      </c>
      <c r="B277" s="530" t="s">
        <v>1214</v>
      </c>
      <c r="C277" s="530"/>
      <c r="D277" s="504" t="n">
        <v>30</v>
      </c>
      <c r="E277" s="480" t="n">
        <v>0</v>
      </c>
      <c r="F277" s="481" t="n">
        <v>30</v>
      </c>
      <c r="G277" s="482" t="n">
        <v>0</v>
      </c>
      <c r="H277" s="480" t="n">
        <v>0</v>
      </c>
      <c r="I277" s="481" t="n">
        <v>26</v>
      </c>
      <c r="J277" s="482" t="n">
        <v>0</v>
      </c>
      <c r="K277" s="504" t="n">
        <v>26</v>
      </c>
      <c r="IT277" s="0"/>
      <c r="IU277" s="0"/>
      <c r="IV277" s="0"/>
    </row>
    <row r="278" s="108" customFormat="true" ht="26.25" hidden="false" customHeight="false" outlineLevel="0" collapsed="false">
      <c r="A278" s="379"/>
      <c r="B278" s="394" t="n">
        <v>1901</v>
      </c>
      <c r="C278" s="531" t="s">
        <v>1379</v>
      </c>
      <c r="D278" s="396" t="n">
        <v>30</v>
      </c>
      <c r="E278" s="411"/>
      <c r="F278" s="420" t="n">
        <v>30</v>
      </c>
      <c r="G278" s="719"/>
      <c r="H278" s="411"/>
      <c r="I278" s="420" t="n">
        <v>26</v>
      </c>
      <c r="J278" s="719"/>
      <c r="K278" s="396" t="n">
        <v>26</v>
      </c>
      <c r="IT278" s="0"/>
      <c r="IU278" s="0"/>
      <c r="IV278" s="0"/>
    </row>
    <row r="279" s="108" customFormat="true" ht="15.75" hidden="false" customHeight="false" outlineLevel="0" collapsed="false">
      <c r="A279" s="536" t="n">
        <v>5200</v>
      </c>
      <c r="B279" s="537" t="s">
        <v>1267</v>
      </c>
      <c r="C279" s="537"/>
      <c r="D279" s="504" t="n">
        <v>12625</v>
      </c>
      <c r="E279" s="480" t="n">
        <v>0</v>
      </c>
      <c r="F279" s="481" t="n">
        <v>12625</v>
      </c>
      <c r="G279" s="482" t="n">
        <v>0</v>
      </c>
      <c r="H279" s="480" t="n">
        <v>0</v>
      </c>
      <c r="I279" s="481" t="n">
        <v>12624</v>
      </c>
      <c r="J279" s="482" t="n">
        <v>0</v>
      </c>
      <c r="K279" s="504" t="n">
        <v>12624</v>
      </c>
      <c r="IT279" s="0"/>
      <c r="IU279" s="0"/>
      <c r="IV279" s="0"/>
    </row>
    <row r="280" s="108" customFormat="true" ht="27" hidden="false" customHeight="false" outlineLevel="0" collapsed="false">
      <c r="A280" s="539"/>
      <c r="B280" s="543" t="n">
        <v>5203</v>
      </c>
      <c r="C280" s="544" t="s">
        <v>1386</v>
      </c>
      <c r="D280" s="382" t="n">
        <v>12625</v>
      </c>
      <c r="E280" s="408"/>
      <c r="F280" s="384" t="n">
        <v>12625</v>
      </c>
      <c r="G280" s="721"/>
      <c r="H280" s="408"/>
      <c r="I280" s="384" t="n">
        <v>12624</v>
      </c>
      <c r="J280" s="721"/>
      <c r="K280" s="382" t="n">
        <v>12624</v>
      </c>
      <c r="IT280" s="0"/>
      <c r="IU280" s="0"/>
      <c r="IV280" s="0"/>
    </row>
    <row r="281" s="108" customFormat="true" ht="16.5" hidden="false" customHeight="false" outlineLevel="0" collapsed="false">
      <c r="A281" s="723"/>
      <c r="B281" s="553" t="s">
        <v>1289</v>
      </c>
      <c r="C281" s="724" t="n">
        <v>0</v>
      </c>
      <c r="D281" s="555" t="n">
        <v>113565</v>
      </c>
      <c r="E281" s="556" t="n">
        <v>0</v>
      </c>
      <c r="F281" s="557" t="n">
        <v>113565</v>
      </c>
      <c r="G281" s="558" t="n">
        <v>0</v>
      </c>
      <c r="H281" s="556" t="n">
        <v>0</v>
      </c>
      <c r="I281" s="557" t="n">
        <v>71090</v>
      </c>
      <c r="J281" s="558" t="n">
        <v>0</v>
      </c>
      <c r="K281" s="555" t="n">
        <v>71090</v>
      </c>
      <c r="IT281" s="0"/>
      <c r="IU281" s="0"/>
      <c r="IV281" s="0"/>
    </row>
    <row r="282" s="108" customFormat="true" ht="26.25" hidden="false" customHeight="false" outlineLevel="0" collapsed="false">
      <c r="A282" s="712"/>
      <c r="B282" s="713" t="n">
        <v>2285</v>
      </c>
      <c r="C282" s="714" t="s">
        <v>80</v>
      </c>
      <c r="D282" s="585"/>
      <c r="E282" s="715"/>
      <c r="F282" s="716"/>
      <c r="G282" s="717"/>
      <c r="H282" s="715"/>
      <c r="I282" s="716"/>
      <c r="J282" s="717"/>
      <c r="K282" s="718"/>
      <c r="IT282" s="0"/>
      <c r="IU282" s="0"/>
      <c r="IV282" s="0"/>
    </row>
    <row r="283" s="108" customFormat="true" ht="15.75" hidden="false" customHeight="false" outlineLevel="0" collapsed="false">
      <c r="A283" s="477" t="n">
        <v>1000</v>
      </c>
      <c r="B283" s="491" t="s">
        <v>1196</v>
      </c>
      <c r="C283" s="491"/>
      <c r="D283" s="504" t="n">
        <v>22377</v>
      </c>
      <c r="E283" s="480" t="n">
        <v>22377</v>
      </c>
      <c r="F283" s="481" t="n">
        <v>0</v>
      </c>
      <c r="G283" s="482" t="n">
        <v>0</v>
      </c>
      <c r="H283" s="480" t="n">
        <v>3087</v>
      </c>
      <c r="I283" s="481" t="n">
        <v>0</v>
      </c>
      <c r="J283" s="482" t="n">
        <v>0</v>
      </c>
      <c r="K283" s="504" t="n">
        <v>3087</v>
      </c>
      <c r="IT283" s="0"/>
      <c r="IU283" s="0"/>
      <c r="IV283" s="0"/>
    </row>
    <row r="284" s="108" customFormat="true" ht="15.75" hidden="false" customHeight="false" outlineLevel="0" collapsed="false">
      <c r="A284" s="379"/>
      <c r="B284" s="394" t="n">
        <v>1011</v>
      </c>
      <c r="C284" s="505" t="s">
        <v>1197</v>
      </c>
      <c r="D284" s="396" t="n">
        <v>153</v>
      </c>
      <c r="E284" s="411" t="n">
        <v>153</v>
      </c>
      <c r="F284" s="420"/>
      <c r="G284" s="719"/>
      <c r="H284" s="411" t="n">
        <v>0</v>
      </c>
      <c r="I284" s="420"/>
      <c r="J284" s="719"/>
      <c r="K284" s="396" t="n">
        <v>0</v>
      </c>
      <c r="IT284" s="0"/>
      <c r="IU284" s="0"/>
      <c r="IV284" s="0"/>
    </row>
    <row r="285" s="108" customFormat="true" ht="15.75" hidden="false" customHeight="false" outlineLevel="0" collapsed="false">
      <c r="A285" s="379"/>
      <c r="B285" s="380" t="n">
        <v>1013</v>
      </c>
      <c r="C285" s="400" t="s">
        <v>1199</v>
      </c>
      <c r="D285" s="382" t="n">
        <v>7500</v>
      </c>
      <c r="E285" s="408" t="n">
        <v>7500</v>
      </c>
      <c r="F285" s="384"/>
      <c r="G285" s="721"/>
      <c r="H285" s="408" t="n">
        <v>0</v>
      </c>
      <c r="I285" s="384"/>
      <c r="J285" s="721"/>
      <c r="K285" s="382" t="n">
        <v>0</v>
      </c>
      <c r="IT285" s="0"/>
      <c r="IU285" s="0"/>
      <c r="IV285" s="0"/>
    </row>
    <row r="286" s="108" customFormat="true" ht="15.75" hidden="false" customHeight="false" outlineLevel="0" collapsed="false">
      <c r="A286" s="379"/>
      <c r="B286" s="380" t="n">
        <v>1015</v>
      </c>
      <c r="C286" s="400" t="s">
        <v>1201</v>
      </c>
      <c r="D286" s="382" t="n">
        <v>672</v>
      </c>
      <c r="E286" s="408" t="n">
        <v>672</v>
      </c>
      <c r="F286" s="384"/>
      <c r="G286" s="721"/>
      <c r="H286" s="408" t="n">
        <v>648</v>
      </c>
      <c r="I286" s="384"/>
      <c r="J286" s="721"/>
      <c r="K286" s="382" t="n">
        <v>648</v>
      </c>
      <c r="IT286" s="0"/>
      <c r="IU286" s="0"/>
      <c r="IV286" s="0"/>
    </row>
    <row r="287" s="108" customFormat="true" ht="15.75" hidden="false" customHeight="false" outlineLevel="0" collapsed="false">
      <c r="A287" s="483"/>
      <c r="B287" s="510" t="n">
        <v>1020</v>
      </c>
      <c r="C287" s="511" t="s">
        <v>1374</v>
      </c>
      <c r="D287" s="512" t="n">
        <v>8175</v>
      </c>
      <c r="E287" s="698" t="n">
        <v>8175</v>
      </c>
      <c r="F287" s="699"/>
      <c r="G287" s="722"/>
      <c r="H287" s="698" t="n">
        <v>0</v>
      </c>
      <c r="I287" s="699"/>
      <c r="J287" s="722"/>
      <c r="K287" s="512" t="n">
        <v>0</v>
      </c>
      <c r="IT287" s="0"/>
      <c r="IU287" s="0"/>
      <c r="IV287" s="0"/>
    </row>
    <row r="288" s="108" customFormat="true" ht="15.75" hidden="false" customHeight="false" outlineLevel="0" collapsed="false">
      <c r="A288" s="379"/>
      <c r="B288" s="510" t="n">
        <v>1051</v>
      </c>
      <c r="C288" s="522" t="s">
        <v>1375</v>
      </c>
      <c r="D288" s="512" t="n">
        <v>1800</v>
      </c>
      <c r="E288" s="698" t="n">
        <v>1800</v>
      </c>
      <c r="F288" s="699"/>
      <c r="G288" s="722"/>
      <c r="H288" s="698" t="n">
        <v>0</v>
      </c>
      <c r="I288" s="699"/>
      <c r="J288" s="722"/>
      <c r="K288" s="512" t="n">
        <v>0</v>
      </c>
      <c r="IT288" s="0"/>
      <c r="IU288" s="0"/>
      <c r="IV288" s="0"/>
    </row>
    <row r="289" s="108" customFormat="true" ht="15.75" hidden="false" customHeight="false" outlineLevel="0" collapsed="false">
      <c r="A289" s="379"/>
      <c r="B289" s="510" t="n">
        <v>1062</v>
      </c>
      <c r="C289" s="511" t="s">
        <v>1377</v>
      </c>
      <c r="D289" s="512" t="n">
        <v>2700</v>
      </c>
      <c r="E289" s="698" t="n">
        <v>2700</v>
      </c>
      <c r="F289" s="699"/>
      <c r="G289" s="722"/>
      <c r="H289" s="698" t="n">
        <v>2439</v>
      </c>
      <c r="I289" s="699"/>
      <c r="J289" s="722"/>
      <c r="K289" s="512" t="n">
        <v>2439</v>
      </c>
      <c r="IT289" s="0"/>
      <c r="IU289" s="0"/>
      <c r="IV289" s="0"/>
    </row>
    <row r="290" s="108" customFormat="true" ht="25.5" hidden="false" customHeight="false" outlineLevel="0" collapsed="false">
      <c r="A290" s="379"/>
      <c r="B290" s="414" t="n">
        <v>1098</v>
      </c>
      <c r="C290" s="529" t="s">
        <v>1213</v>
      </c>
      <c r="D290" s="404" t="n">
        <v>1377</v>
      </c>
      <c r="E290" s="416" t="n">
        <v>1377</v>
      </c>
      <c r="F290" s="417"/>
      <c r="G290" s="720"/>
      <c r="H290" s="416" t="n">
        <v>0</v>
      </c>
      <c r="I290" s="417"/>
      <c r="J290" s="720"/>
      <c r="K290" s="404" t="n">
        <v>0</v>
      </c>
      <c r="IT290" s="0"/>
      <c r="IU290" s="0"/>
      <c r="IV290" s="0"/>
    </row>
    <row r="291" s="108" customFormat="true" ht="16.5" hidden="false" customHeight="false" outlineLevel="0" collapsed="false">
      <c r="A291" s="723"/>
      <c r="B291" s="553" t="s">
        <v>1289</v>
      </c>
      <c r="C291" s="724" t="n">
        <v>0</v>
      </c>
      <c r="D291" s="555" t="n">
        <v>22377</v>
      </c>
      <c r="E291" s="556" t="n">
        <v>22377</v>
      </c>
      <c r="F291" s="557" t="n">
        <v>0</v>
      </c>
      <c r="G291" s="558" t="n">
        <v>0</v>
      </c>
      <c r="H291" s="556" t="n">
        <v>3087</v>
      </c>
      <c r="I291" s="557" t="n">
        <v>0</v>
      </c>
      <c r="J291" s="558" t="n">
        <v>0</v>
      </c>
      <c r="K291" s="555" t="n">
        <v>3087</v>
      </c>
      <c r="IT291" s="0"/>
      <c r="IU291" s="0"/>
      <c r="IV291" s="0"/>
    </row>
    <row r="292" s="108" customFormat="true" ht="16.5" hidden="false" customHeight="false" outlineLevel="0" collapsed="false">
      <c r="A292" s="712"/>
      <c r="B292" s="713" t="n">
        <v>3311</v>
      </c>
      <c r="C292" s="714" t="s">
        <v>84</v>
      </c>
      <c r="D292" s="585"/>
      <c r="E292" s="715"/>
      <c r="F292" s="716"/>
      <c r="G292" s="717"/>
      <c r="H292" s="715"/>
      <c r="I292" s="716"/>
      <c r="J292" s="717"/>
      <c r="K292" s="718"/>
      <c r="IT292" s="0"/>
      <c r="IU292" s="0"/>
      <c r="IV292" s="0"/>
    </row>
    <row r="293" s="108" customFormat="true" ht="15.75" hidden="false" customHeight="true" outlineLevel="0" collapsed="false">
      <c r="A293" s="477" t="n">
        <v>100</v>
      </c>
      <c r="B293" s="478" t="s">
        <v>1178</v>
      </c>
      <c r="C293" s="478"/>
      <c r="D293" s="479" t="n">
        <v>955501</v>
      </c>
      <c r="E293" s="480" t="n">
        <v>955501</v>
      </c>
      <c r="F293" s="481" t="n">
        <v>0</v>
      </c>
      <c r="G293" s="482" t="n">
        <v>0</v>
      </c>
      <c r="H293" s="480" t="n">
        <v>908477</v>
      </c>
      <c r="I293" s="481" t="n">
        <v>0</v>
      </c>
      <c r="J293" s="482" t="n">
        <v>0</v>
      </c>
      <c r="K293" s="479" t="n">
        <v>908477</v>
      </c>
      <c r="IT293" s="0"/>
      <c r="IU293" s="0"/>
      <c r="IV293" s="0"/>
    </row>
    <row r="294" s="108" customFormat="true" ht="26.25" hidden="false" customHeight="false" outlineLevel="0" collapsed="false">
      <c r="A294" s="483"/>
      <c r="B294" s="394" t="n">
        <v>101</v>
      </c>
      <c r="C294" s="395" t="s">
        <v>1363</v>
      </c>
      <c r="D294" s="396" t="n">
        <v>955501</v>
      </c>
      <c r="E294" s="411" t="n">
        <v>955501</v>
      </c>
      <c r="F294" s="420"/>
      <c r="G294" s="719"/>
      <c r="H294" s="411" t="n">
        <v>908477</v>
      </c>
      <c r="I294" s="420"/>
      <c r="J294" s="719"/>
      <c r="K294" s="396" t="n">
        <v>908477</v>
      </c>
      <c r="IT294" s="0"/>
      <c r="IU294" s="0"/>
      <c r="IV294" s="0"/>
    </row>
    <row r="295" s="108" customFormat="true" ht="15.75" hidden="false" customHeight="false" outlineLevel="0" collapsed="false">
      <c r="A295" s="477" t="n">
        <v>200</v>
      </c>
      <c r="B295" s="491" t="s">
        <v>1181</v>
      </c>
      <c r="C295" s="491"/>
      <c r="D295" s="479" t="n">
        <v>43300</v>
      </c>
      <c r="E295" s="480" t="n">
        <v>42648</v>
      </c>
      <c r="F295" s="481" t="n">
        <v>652</v>
      </c>
      <c r="G295" s="482" t="n">
        <v>0</v>
      </c>
      <c r="H295" s="480" t="n">
        <v>38649</v>
      </c>
      <c r="I295" s="481" t="n">
        <v>652</v>
      </c>
      <c r="J295" s="482" t="n">
        <v>0</v>
      </c>
      <c r="K295" s="479" t="n">
        <v>39301</v>
      </c>
      <c r="IT295" s="0"/>
      <c r="IU295" s="0"/>
      <c r="IV295" s="0"/>
    </row>
    <row r="296" s="108" customFormat="true" ht="27" hidden="false" customHeight="false" outlineLevel="0" collapsed="false">
      <c r="A296" s="379"/>
      <c r="B296" s="380" t="n">
        <v>202</v>
      </c>
      <c r="C296" s="400" t="s">
        <v>1366</v>
      </c>
      <c r="D296" s="382" t="n">
        <v>5701</v>
      </c>
      <c r="E296" s="408" t="n">
        <v>5049</v>
      </c>
      <c r="F296" s="384" t="n">
        <v>652</v>
      </c>
      <c r="G296" s="721"/>
      <c r="H296" s="408" t="n">
        <v>3897</v>
      </c>
      <c r="I296" s="384" t="n">
        <v>652</v>
      </c>
      <c r="J296" s="721"/>
      <c r="K296" s="382" t="n">
        <v>4549</v>
      </c>
      <c r="IT296" s="0"/>
      <c r="IU296" s="0"/>
      <c r="IV296" s="0"/>
    </row>
    <row r="297" s="108" customFormat="true" ht="26.25" hidden="false" customHeight="false" outlineLevel="0" collapsed="false">
      <c r="A297" s="379"/>
      <c r="B297" s="380" t="n">
        <v>205</v>
      </c>
      <c r="C297" s="400" t="s">
        <v>1367</v>
      </c>
      <c r="D297" s="382" t="n">
        <v>28115</v>
      </c>
      <c r="E297" s="408" t="n">
        <v>28115</v>
      </c>
      <c r="F297" s="384"/>
      <c r="G297" s="721"/>
      <c r="H297" s="408" t="n">
        <v>27450</v>
      </c>
      <c r="I297" s="384"/>
      <c r="J297" s="721"/>
      <c r="K297" s="382" t="n">
        <v>27450</v>
      </c>
      <c r="IT297" s="0"/>
      <c r="IU297" s="0"/>
      <c r="IV297" s="0"/>
    </row>
    <row r="298" s="108" customFormat="true" ht="15.75" hidden="false" customHeight="false" outlineLevel="0" collapsed="false">
      <c r="A298" s="492"/>
      <c r="B298" s="414" t="n">
        <v>209</v>
      </c>
      <c r="C298" s="497" t="s">
        <v>1369</v>
      </c>
      <c r="D298" s="404" t="n">
        <v>9484</v>
      </c>
      <c r="E298" s="416" t="n">
        <v>9484</v>
      </c>
      <c r="F298" s="417"/>
      <c r="G298" s="720"/>
      <c r="H298" s="416" t="n">
        <v>7302</v>
      </c>
      <c r="I298" s="417"/>
      <c r="J298" s="720"/>
      <c r="K298" s="404" t="n">
        <v>7302</v>
      </c>
      <c r="IT298" s="0"/>
      <c r="IU298" s="0"/>
      <c r="IV298" s="0"/>
    </row>
    <row r="299" s="108" customFormat="true" ht="15.75" hidden="false" customHeight="false" outlineLevel="0" collapsed="false">
      <c r="A299" s="477" t="n">
        <v>500</v>
      </c>
      <c r="B299" s="491" t="s">
        <v>1187</v>
      </c>
      <c r="C299" s="491"/>
      <c r="D299" s="479" t="n">
        <v>219194</v>
      </c>
      <c r="E299" s="480" t="n">
        <v>219117</v>
      </c>
      <c r="F299" s="481" t="n">
        <v>77</v>
      </c>
      <c r="G299" s="482" t="n">
        <v>0</v>
      </c>
      <c r="H299" s="480" t="n">
        <v>198413</v>
      </c>
      <c r="I299" s="481" t="n">
        <v>77</v>
      </c>
      <c r="J299" s="482" t="n">
        <v>0</v>
      </c>
      <c r="K299" s="479" t="n">
        <v>198490</v>
      </c>
      <c r="IT299" s="0"/>
      <c r="IU299" s="0"/>
      <c r="IV299" s="0"/>
    </row>
    <row r="300" s="108" customFormat="true" ht="26.25" hidden="false" customHeight="false" outlineLevel="0" collapsed="false">
      <c r="A300" s="492"/>
      <c r="B300" s="498" t="n">
        <v>551</v>
      </c>
      <c r="C300" s="499" t="s">
        <v>1370</v>
      </c>
      <c r="D300" s="396" t="n">
        <v>113806</v>
      </c>
      <c r="E300" s="411" t="n">
        <v>113766</v>
      </c>
      <c r="F300" s="420" t="n">
        <v>40</v>
      </c>
      <c r="G300" s="719"/>
      <c r="H300" s="411" t="n">
        <v>102394</v>
      </c>
      <c r="I300" s="420" t="n">
        <v>40</v>
      </c>
      <c r="J300" s="719"/>
      <c r="K300" s="396" t="n">
        <v>102434</v>
      </c>
      <c r="IT300" s="0"/>
      <c r="IU300" s="0"/>
      <c r="IV300" s="0"/>
    </row>
    <row r="301" s="108" customFormat="true" ht="26.25" hidden="false" customHeight="false" outlineLevel="0" collapsed="false">
      <c r="A301" s="492"/>
      <c r="B301" s="500" t="n">
        <v>552</v>
      </c>
      <c r="C301" s="501" t="s">
        <v>1371</v>
      </c>
      <c r="D301" s="382" t="n">
        <v>28227</v>
      </c>
      <c r="E301" s="408" t="n">
        <v>28227</v>
      </c>
      <c r="F301" s="384"/>
      <c r="G301" s="721"/>
      <c r="H301" s="408" t="n">
        <v>25861</v>
      </c>
      <c r="I301" s="384"/>
      <c r="J301" s="721"/>
      <c r="K301" s="382" t="n">
        <v>25861</v>
      </c>
      <c r="IT301" s="0"/>
      <c r="IU301" s="0"/>
      <c r="IV301" s="0"/>
    </row>
    <row r="302" s="108" customFormat="true" ht="15.75" hidden="false" customHeight="false" outlineLevel="0" collapsed="false">
      <c r="A302" s="502"/>
      <c r="B302" s="500" t="n">
        <v>560</v>
      </c>
      <c r="C302" s="503" t="s">
        <v>1372</v>
      </c>
      <c r="D302" s="382" t="n">
        <v>49537</v>
      </c>
      <c r="E302" s="408" t="n">
        <v>49514</v>
      </c>
      <c r="F302" s="384" t="n">
        <v>23</v>
      </c>
      <c r="G302" s="721"/>
      <c r="H302" s="408" t="n">
        <v>45260</v>
      </c>
      <c r="I302" s="384" t="n">
        <v>23</v>
      </c>
      <c r="J302" s="721"/>
      <c r="K302" s="382" t="n">
        <v>45283</v>
      </c>
      <c r="IT302" s="0"/>
      <c r="IU302" s="0"/>
      <c r="IV302" s="0"/>
    </row>
    <row r="303" s="108" customFormat="true" ht="27" hidden="false" customHeight="false" outlineLevel="0" collapsed="false">
      <c r="A303" s="502"/>
      <c r="B303" s="500" t="n">
        <v>580</v>
      </c>
      <c r="C303" s="501" t="s">
        <v>1373</v>
      </c>
      <c r="D303" s="382" t="n">
        <v>27624</v>
      </c>
      <c r="E303" s="408" t="n">
        <v>27610</v>
      </c>
      <c r="F303" s="384" t="n">
        <v>14</v>
      </c>
      <c r="G303" s="721"/>
      <c r="H303" s="408" t="n">
        <v>24898</v>
      </c>
      <c r="I303" s="384" t="n">
        <v>14</v>
      </c>
      <c r="J303" s="721"/>
      <c r="K303" s="382" t="n">
        <v>24912</v>
      </c>
      <c r="IT303" s="0"/>
      <c r="IU303" s="0"/>
      <c r="IV303" s="0"/>
    </row>
    <row r="304" s="108" customFormat="true" ht="15.75" hidden="false" customHeight="false" outlineLevel="0" collapsed="false">
      <c r="A304" s="477" t="n">
        <v>1000</v>
      </c>
      <c r="B304" s="491" t="s">
        <v>1196</v>
      </c>
      <c r="C304" s="491"/>
      <c r="D304" s="504" t="n">
        <v>483708</v>
      </c>
      <c r="E304" s="480" t="n">
        <v>458758</v>
      </c>
      <c r="F304" s="481" t="n">
        <v>21450</v>
      </c>
      <c r="G304" s="482" t="n">
        <v>3500</v>
      </c>
      <c r="H304" s="480" t="n">
        <v>206653</v>
      </c>
      <c r="I304" s="481" t="n">
        <v>21450</v>
      </c>
      <c r="J304" s="482" t="n">
        <v>3500</v>
      </c>
      <c r="K304" s="504" t="n">
        <v>231603</v>
      </c>
      <c r="IT304" s="0"/>
      <c r="IU304" s="0"/>
      <c r="IV304" s="0"/>
    </row>
    <row r="305" s="108" customFormat="true" ht="15.75" hidden="false" customHeight="false" outlineLevel="0" collapsed="false">
      <c r="A305" s="379"/>
      <c r="B305" s="394" t="n">
        <v>1011</v>
      </c>
      <c r="C305" s="505" t="s">
        <v>1197</v>
      </c>
      <c r="D305" s="396" t="n">
        <v>124559</v>
      </c>
      <c r="E305" s="411" t="n">
        <v>124559</v>
      </c>
      <c r="F305" s="420"/>
      <c r="G305" s="719"/>
      <c r="H305" s="411" t="n">
        <v>86138</v>
      </c>
      <c r="I305" s="420"/>
      <c r="J305" s="719"/>
      <c r="K305" s="396" t="n">
        <v>86138</v>
      </c>
      <c r="IT305" s="0"/>
      <c r="IU305" s="0"/>
      <c r="IV305" s="0"/>
    </row>
    <row r="306" s="108" customFormat="true" ht="15.75" hidden="false" customHeight="false" outlineLevel="0" collapsed="false">
      <c r="A306" s="379"/>
      <c r="B306" s="380" t="n">
        <v>1013</v>
      </c>
      <c r="C306" s="400" t="s">
        <v>1199</v>
      </c>
      <c r="D306" s="382" t="n">
        <v>3500</v>
      </c>
      <c r="E306" s="408" t="n">
        <v>3500</v>
      </c>
      <c r="F306" s="384" t="n">
        <v>0</v>
      </c>
      <c r="G306" s="721"/>
      <c r="H306" s="408" t="n">
        <v>3500</v>
      </c>
      <c r="I306" s="384" t="n">
        <v>0</v>
      </c>
      <c r="J306" s="721"/>
      <c r="K306" s="382" t="n">
        <v>3500</v>
      </c>
      <c r="IT306" s="0"/>
      <c r="IU306" s="0"/>
      <c r="IV306" s="0"/>
    </row>
    <row r="307" s="108" customFormat="true" ht="25.5" hidden="false" customHeight="false" outlineLevel="0" collapsed="false">
      <c r="A307" s="379"/>
      <c r="B307" s="380" t="n">
        <v>1014</v>
      </c>
      <c r="C307" s="400" t="s">
        <v>1200</v>
      </c>
      <c r="D307" s="382" t="n">
        <v>12330</v>
      </c>
      <c r="E307" s="408" t="n">
        <v>12330</v>
      </c>
      <c r="F307" s="384"/>
      <c r="G307" s="721"/>
      <c r="H307" s="408" t="n">
        <v>8495</v>
      </c>
      <c r="I307" s="384"/>
      <c r="J307" s="721"/>
      <c r="K307" s="382" t="n">
        <v>8495</v>
      </c>
      <c r="IT307" s="0"/>
      <c r="IU307" s="0"/>
      <c r="IV307" s="0"/>
    </row>
    <row r="308" s="108" customFormat="true" ht="15.75" hidden="false" customHeight="false" outlineLevel="0" collapsed="false">
      <c r="A308" s="379"/>
      <c r="B308" s="380" t="n">
        <v>1015</v>
      </c>
      <c r="C308" s="400" t="s">
        <v>1201</v>
      </c>
      <c r="D308" s="382" t="n">
        <v>42013</v>
      </c>
      <c r="E308" s="408" t="n">
        <v>36327</v>
      </c>
      <c r="F308" s="384" t="n">
        <v>5686</v>
      </c>
      <c r="G308" s="721"/>
      <c r="H308" s="408" t="n">
        <v>13699</v>
      </c>
      <c r="I308" s="384" t="n">
        <v>5686</v>
      </c>
      <c r="J308" s="721"/>
      <c r="K308" s="382" t="n">
        <v>19385</v>
      </c>
      <c r="IT308" s="0"/>
      <c r="IU308" s="0"/>
      <c r="IV308" s="0"/>
    </row>
    <row r="309" s="108" customFormat="true" ht="15.75" hidden="false" customHeight="false" outlineLevel="0" collapsed="false">
      <c r="A309" s="379"/>
      <c r="B309" s="402" t="n">
        <v>1016</v>
      </c>
      <c r="C309" s="403" t="s">
        <v>1202</v>
      </c>
      <c r="D309" s="506" t="n">
        <v>136364</v>
      </c>
      <c r="E309" s="725" t="n">
        <v>120961</v>
      </c>
      <c r="F309" s="688" t="n">
        <v>11903</v>
      </c>
      <c r="G309" s="726" t="n">
        <v>3500</v>
      </c>
      <c r="H309" s="725" t="n">
        <v>60047</v>
      </c>
      <c r="I309" s="688" t="n">
        <v>11903</v>
      </c>
      <c r="J309" s="726" t="n">
        <v>3500</v>
      </c>
      <c r="K309" s="506" t="n">
        <v>75450</v>
      </c>
      <c r="IT309" s="0"/>
      <c r="IU309" s="0"/>
      <c r="IV309" s="0"/>
    </row>
    <row r="310" s="108" customFormat="true" ht="15.75" hidden="false" customHeight="false" outlineLevel="0" collapsed="false">
      <c r="A310" s="483"/>
      <c r="B310" s="510" t="n">
        <v>1020</v>
      </c>
      <c r="C310" s="511" t="s">
        <v>1374</v>
      </c>
      <c r="D310" s="512" t="n">
        <v>49463</v>
      </c>
      <c r="E310" s="698" t="n">
        <v>47988</v>
      </c>
      <c r="F310" s="699" t="n">
        <v>1475</v>
      </c>
      <c r="G310" s="722"/>
      <c r="H310" s="698" t="n">
        <v>33781</v>
      </c>
      <c r="I310" s="699" t="n">
        <v>1475</v>
      </c>
      <c r="J310" s="722"/>
      <c r="K310" s="512" t="n">
        <v>35256</v>
      </c>
      <c r="IT310" s="0"/>
      <c r="IU310" s="0"/>
      <c r="IV310" s="0"/>
    </row>
    <row r="311" s="108" customFormat="true" ht="15.75" hidden="false" customHeight="false" outlineLevel="0" collapsed="false">
      <c r="A311" s="379"/>
      <c r="B311" s="516" t="n">
        <v>1030</v>
      </c>
      <c r="C311" s="517" t="s">
        <v>1204</v>
      </c>
      <c r="D311" s="518" t="n">
        <v>52386</v>
      </c>
      <c r="E311" s="603" t="n">
        <v>50000</v>
      </c>
      <c r="F311" s="604" t="n">
        <v>2386</v>
      </c>
      <c r="G311" s="727"/>
      <c r="H311" s="603" t="n">
        <v>0</v>
      </c>
      <c r="I311" s="604" t="n">
        <v>2386</v>
      </c>
      <c r="J311" s="727"/>
      <c r="K311" s="518" t="n">
        <v>2386</v>
      </c>
      <c r="IT311" s="0"/>
      <c r="IU311" s="0"/>
      <c r="IV311" s="0"/>
    </row>
    <row r="312" s="108" customFormat="true" ht="15.75" hidden="false" customHeight="false" outlineLevel="0" collapsed="false">
      <c r="A312" s="379"/>
      <c r="B312" s="510" t="n">
        <v>1051</v>
      </c>
      <c r="C312" s="522" t="s">
        <v>1375</v>
      </c>
      <c r="D312" s="512" t="n">
        <v>633</v>
      </c>
      <c r="E312" s="698" t="n">
        <v>633</v>
      </c>
      <c r="F312" s="699"/>
      <c r="G312" s="722"/>
      <c r="H312" s="698" t="n">
        <v>360</v>
      </c>
      <c r="I312" s="699"/>
      <c r="J312" s="722"/>
      <c r="K312" s="512" t="n">
        <v>360</v>
      </c>
      <c r="IT312" s="0"/>
      <c r="IU312" s="0"/>
      <c r="IV312" s="0"/>
    </row>
    <row r="313" s="108" customFormat="true" ht="15.75" hidden="false" customHeight="false" outlineLevel="0" collapsed="false">
      <c r="A313" s="379"/>
      <c r="B313" s="510" t="n">
        <v>1062</v>
      </c>
      <c r="C313" s="511" t="s">
        <v>1377</v>
      </c>
      <c r="D313" s="512" t="n">
        <v>780</v>
      </c>
      <c r="E313" s="698" t="n">
        <v>780</v>
      </c>
      <c r="F313" s="699"/>
      <c r="G313" s="722"/>
      <c r="H313" s="698" t="n">
        <v>633</v>
      </c>
      <c r="I313" s="699"/>
      <c r="J313" s="722"/>
      <c r="K313" s="512" t="n">
        <v>633</v>
      </c>
      <c r="IT313" s="0"/>
      <c r="IU313" s="0"/>
      <c r="IV313" s="0"/>
    </row>
    <row r="314" s="108" customFormat="true" ht="25.5" hidden="false" customHeight="false" outlineLevel="0" collapsed="false">
      <c r="A314" s="379"/>
      <c r="B314" s="414" t="n">
        <v>1098</v>
      </c>
      <c r="C314" s="529" t="s">
        <v>1213</v>
      </c>
      <c r="D314" s="404" t="n">
        <v>61680</v>
      </c>
      <c r="E314" s="416" t="n">
        <v>61680</v>
      </c>
      <c r="F314" s="417"/>
      <c r="G314" s="720"/>
      <c r="H314" s="416" t="n">
        <v>0</v>
      </c>
      <c r="I314" s="417"/>
      <c r="J314" s="720"/>
      <c r="K314" s="404" t="n">
        <v>0</v>
      </c>
      <c r="IT314" s="0"/>
      <c r="IU314" s="0"/>
      <c r="IV314" s="0"/>
    </row>
    <row r="315" s="108" customFormat="true" ht="15.75" hidden="false" customHeight="false" outlineLevel="0" collapsed="false">
      <c r="A315" s="477" t="n">
        <v>1900</v>
      </c>
      <c r="B315" s="530" t="s">
        <v>1214</v>
      </c>
      <c r="C315" s="530"/>
      <c r="D315" s="504" t="n">
        <v>4432</v>
      </c>
      <c r="E315" s="480" t="n">
        <v>4432</v>
      </c>
      <c r="F315" s="481" t="n">
        <v>0</v>
      </c>
      <c r="G315" s="482" t="n">
        <v>0</v>
      </c>
      <c r="H315" s="480" t="n">
        <v>4432</v>
      </c>
      <c r="I315" s="481" t="n">
        <v>0</v>
      </c>
      <c r="J315" s="482" t="n">
        <v>0</v>
      </c>
      <c r="K315" s="504" t="n">
        <v>4432</v>
      </c>
      <c r="IT315" s="0"/>
      <c r="IU315" s="0"/>
      <c r="IV315" s="0"/>
    </row>
    <row r="316" s="108" customFormat="true" ht="26.25" hidden="false" customHeight="false" outlineLevel="0" collapsed="false">
      <c r="A316" s="532"/>
      <c r="B316" s="380" t="n">
        <v>1981</v>
      </c>
      <c r="C316" s="413" t="s">
        <v>1380</v>
      </c>
      <c r="D316" s="382" t="n">
        <v>4432</v>
      </c>
      <c r="E316" s="408" t="n">
        <v>4432</v>
      </c>
      <c r="F316" s="384"/>
      <c r="G316" s="721"/>
      <c r="H316" s="408" t="n">
        <v>4432</v>
      </c>
      <c r="I316" s="384"/>
      <c r="J316" s="721"/>
      <c r="K316" s="382" t="n">
        <v>4432</v>
      </c>
      <c r="IT316" s="0"/>
      <c r="IU316" s="0"/>
      <c r="IV316" s="0"/>
    </row>
    <row r="317" s="108" customFormat="true" ht="15.75" hidden="false" customHeight="false" outlineLevel="0" collapsed="false">
      <c r="A317" s="536" t="n">
        <v>5100</v>
      </c>
      <c r="B317" s="537" t="s">
        <v>1266</v>
      </c>
      <c r="C317" s="537"/>
      <c r="D317" s="504" t="n">
        <v>4973</v>
      </c>
      <c r="E317" s="731"/>
      <c r="F317" s="732" t="n">
        <v>4973</v>
      </c>
      <c r="G317" s="733"/>
      <c r="H317" s="731"/>
      <c r="I317" s="732" t="n">
        <v>0</v>
      </c>
      <c r="J317" s="733"/>
      <c r="K317" s="504" t="n">
        <v>0</v>
      </c>
      <c r="IT317" s="0"/>
      <c r="IU317" s="0"/>
      <c r="IV317" s="0"/>
    </row>
    <row r="318" s="108" customFormat="true" ht="15.75" hidden="false" customHeight="false" outlineLevel="0" collapsed="false">
      <c r="A318" s="536" t="n">
        <v>5200</v>
      </c>
      <c r="B318" s="537" t="s">
        <v>1267</v>
      </c>
      <c r="C318" s="537"/>
      <c r="D318" s="504" t="n">
        <v>30000</v>
      </c>
      <c r="E318" s="480" t="n">
        <v>0</v>
      </c>
      <c r="F318" s="481" t="n">
        <v>30000</v>
      </c>
      <c r="G318" s="482" t="n">
        <v>0</v>
      </c>
      <c r="H318" s="480" t="n">
        <v>0</v>
      </c>
      <c r="I318" s="481" t="n">
        <v>30000</v>
      </c>
      <c r="J318" s="482" t="n">
        <v>0</v>
      </c>
      <c r="K318" s="504" t="n">
        <v>30000</v>
      </c>
      <c r="IT318" s="0"/>
      <c r="IU318" s="0"/>
      <c r="IV318" s="0"/>
    </row>
    <row r="319" s="108" customFormat="true" ht="27" hidden="false" customHeight="false" outlineLevel="0" collapsed="false">
      <c r="A319" s="539"/>
      <c r="B319" s="543" t="n">
        <v>5203</v>
      </c>
      <c r="C319" s="544" t="s">
        <v>1386</v>
      </c>
      <c r="D319" s="382" t="n">
        <v>30000</v>
      </c>
      <c r="E319" s="408"/>
      <c r="F319" s="384" t="n">
        <v>30000</v>
      </c>
      <c r="G319" s="721"/>
      <c r="H319" s="408"/>
      <c r="I319" s="384" t="n">
        <v>30000</v>
      </c>
      <c r="J319" s="721"/>
      <c r="K319" s="382" t="n">
        <v>30000</v>
      </c>
      <c r="IT319" s="0"/>
      <c r="IU319" s="0"/>
      <c r="IV319" s="0"/>
    </row>
    <row r="320" s="108" customFormat="true" ht="16.5" hidden="false" customHeight="false" outlineLevel="0" collapsed="false">
      <c r="A320" s="723"/>
      <c r="B320" s="553" t="s">
        <v>1289</v>
      </c>
      <c r="C320" s="724" t="n">
        <v>0</v>
      </c>
      <c r="D320" s="555" t="n">
        <v>1741108</v>
      </c>
      <c r="E320" s="556" t="n">
        <v>1680456</v>
      </c>
      <c r="F320" s="557" t="n">
        <v>57152</v>
      </c>
      <c r="G320" s="558" t="n">
        <v>3500</v>
      </c>
      <c r="H320" s="556" t="n">
        <v>1356624</v>
      </c>
      <c r="I320" s="557" t="n">
        <v>52179</v>
      </c>
      <c r="J320" s="558" t="n">
        <v>3500</v>
      </c>
      <c r="K320" s="555" t="n">
        <v>1412303</v>
      </c>
      <c r="IT320" s="0"/>
      <c r="IU320" s="0"/>
      <c r="IV320" s="0"/>
    </row>
    <row r="321" s="108" customFormat="true" ht="16.5" hidden="false" customHeight="false" outlineLevel="0" collapsed="false">
      <c r="A321" s="712"/>
      <c r="B321" s="713" t="n">
        <v>3318</v>
      </c>
      <c r="C321" s="714" t="s">
        <v>86</v>
      </c>
      <c r="D321" s="585"/>
      <c r="E321" s="715"/>
      <c r="F321" s="716"/>
      <c r="G321" s="717"/>
      <c r="H321" s="715"/>
      <c r="I321" s="716"/>
      <c r="J321" s="717"/>
      <c r="K321" s="718"/>
      <c r="IT321" s="0"/>
      <c r="IU321" s="0"/>
      <c r="IV321" s="0"/>
    </row>
    <row r="322" s="108" customFormat="true" ht="15.75" hidden="false" customHeight="true" outlineLevel="0" collapsed="false">
      <c r="A322" s="477" t="n">
        <v>100</v>
      </c>
      <c r="B322" s="478" t="s">
        <v>1178</v>
      </c>
      <c r="C322" s="478"/>
      <c r="D322" s="479" t="n">
        <v>71750</v>
      </c>
      <c r="E322" s="480" t="n">
        <v>71750</v>
      </c>
      <c r="F322" s="481" t="n">
        <v>0</v>
      </c>
      <c r="G322" s="482" t="n">
        <v>0</v>
      </c>
      <c r="H322" s="480" t="n">
        <v>61896</v>
      </c>
      <c r="I322" s="481" t="n">
        <v>0</v>
      </c>
      <c r="J322" s="482" t="n">
        <v>0</v>
      </c>
      <c r="K322" s="479" t="n">
        <v>61896</v>
      </c>
      <c r="IT322" s="0"/>
      <c r="IU322" s="0"/>
      <c r="IV322" s="0"/>
    </row>
    <row r="323" s="108" customFormat="true" ht="26.25" hidden="false" customHeight="false" outlineLevel="0" collapsed="false">
      <c r="A323" s="483"/>
      <c r="B323" s="394" t="n">
        <v>101</v>
      </c>
      <c r="C323" s="395" t="s">
        <v>1363</v>
      </c>
      <c r="D323" s="396" t="n">
        <v>71750</v>
      </c>
      <c r="E323" s="411" t="n">
        <v>71750</v>
      </c>
      <c r="F323" s="420"/>
      <c r="G323" s="719"/>
      <c r="H323" s="411" t="n">
        <v>61896</v>
      </c>
      <c r="I323" s="420"/>
      <c r="J323" s="719"/>
      <c r="K323" s="396" t="n">
        <v>61896</v>
      </c>
      <c r="IT323" s="0"/>
      <c r="IU323" s="0"/>
      <c r="IV323" s="0"/>
    </row>
    <row r="324" s="108" customFormat="true" ht="15.75" hidden="false" customHeight="false" outlineLevel="0" collapsed="false">
      <c r="A324" s="477" t="n">
        <v>200</v>
      </c>
      <c r="B324" s="491" t="s">
        <v>1181</v>
      </c>
      <c r="C324" s="491"/>
      <c r="D324" s="479" t="n">
        <v>3440</v>
      </c>
      <c r="E324" s="480" t="n">
        <v>3440</v>
      </c>
      <c r="F324" s="481" t="n">
        <v>0</v>
      </c>
      <c r="G324" s="482" t="n">
        <v>0</v>
      </c>
      <c r="H324" s="480" t="n">
        <v>2700</v>
      </c>
      <c r="I324" s="481" t="n">
        <v>0</v>
      </c>
      <c r="J324" s="482" t="n">
        <v>0</v>
      </c>
      <c r="K324" s="479" t="n">
        <v>2700</v>
      </c>
      <c r="IT324" s="0"/>
      <c r="IU324" s="0"/>
      <c r="IV324" s="0"/>
    </row>
    <row r="325" s="108" customFormat="true" ht="26.25" hidden="false" customHeight="false" outlineLevel="0" collapsed="false">
      <c r="A325" s="379"/>
      <c r="B325" s="380" t="n">
        <v>205</v>
      </c>
      <c r="C325" s="400" t="s">
        <v>1367</v>
      </c>
      <c r="D325" s="382" t="n">
        <v>2790</v>
      </c>
      <c r="E325" s="408" t="n">
        <v>2790</v>
      </c>
      <c r="F325" s="384"/>
      <c r="G325" s="721"/>
      <c r="H325" s="408" t="n">
        <v>2418</v>
      </c>
      <c r="I325" s="384"/>
      <c r="J325" s="721"/>
      <c r="K325" s="382" t="n">
        <v>2418</v>
      </c>
      <c r="IT325" s="0"/>
      <c r="IU325" s="0"/>
      <c r="IV325" s="0"/>
    </row>
    <row r="326" s="108" customFormat="true" ht="15.75" hidden="false" customHeight="false" outlineLevel="0" collapsed="false">
      <c r="A326" s="492"/>
      <c r="B326" s="414" t="n">
        <v>209</v>
      </c>
      <c r="C326" s="497" t="s">
        <v>1369</v>
      </c>
      <c r="D326" s="404" t="n">
        <v>650</v>
      </c>
      <c r="E326" s="416" t="n">
        <v>650</v>
      </c>
      <c r="F326" s="417"/>
      <c r="G326" s="720"/>
      <c r="H326" s="416" t="n">
        <v>282</v>
      </c>
      <c r="I326" s="417"/>
      <c r="J326" s="720"/>
      <c r="K326" s="404" t="n">
        <v>282</v>
      </c>
      <c r="IT326" s="0"/>
      <c r="IU326" s="0"/>
      <c r="IV326" s="0"/>
    </row>
    <row r="327" s="108" customFormat="true" ht="15.75" hidden="false" customHeight="false" outlineLevel="0" collapsed="false">
      <c r="A327" s="477" t="n">
        <v>500</v>
      </c>
      <c r="B327" s="491" t="s">
        <v>1187</v>
      </c>
      <c r="C327" s="491"/>
      <c r="D327" s="479" t="n">
        <v>13957</v>
      </c>
      <c r="E327" s="480" t="n">
        <v>13957</v>
      </c>
      <c r="F327" s="481" t="n">
        <v>0</v>
      </c>
      <c r="G327" s="482" t="n">
        <v>0</v>
      </c>
      <c r="H327" s="480" t="n">
        <v>13113</v>
      </c>
      <c r="I327" s="481" t="n">
        <v>0</v>
      </c>
      <c r="J327" s="482" t="n">
        <v>0</v>
      </c>
      <c r="K327" s="479" t="n">
        <v>13113</v>
      </c>
      <c r="IT327" s="0"/>
      <c r="IU327" s="0"/>
      <c r="IV327" s="0"/>
    </row>
    <row r="328" s="108" customFormat="true" ht="26.25" hidden="false" customHeight="false" outlineLevel="0" collapsed="false">
      <c r="A328" s="492"/>
      <c r="B328" s="498" t="n">
        <v>551</v>
      </c>
      <c r="C328" s="499" t="s">
        <v>1370</v>
      </c>
      <c r="D328" s="396" t="n">
        <v>6831</v>
      </c>
      <c r="E328" s="411" t="n">
        <v>6831</v>
      </c>
      <c r="F328" s="420"/>
      <c r="G328" s="719"/>
      <c r="H328" s="411" t="n">
        <v>6025</v>
      </c>
      <c r="I328" s="420"/>
      <c r="J328" s="719"/>
      <c r="K328" s="396" t="n">
        <v>6025</v>
      </c>
      <c r="IT328" s="0"/>
      <c r="IU328" s="0"/>
      <c r="IV328" s="0"/>
    </row>
    <row r="329" s="108" customFormat="true" ht="26.25" hidden="false" customHeight="false" outlineLevel="0" collapsed="false">
      <c r="A329" s="492"/>
      <c r="B329" s="500" t="n">
        <v>552</v>
      </c>
      <c r="C329" s="501" t="s">
        <v>1371</v>
      </c>
      <c r="D329" s="382" t="n">
        <v>2562</v>
      </c>
      <c r="E329" s="408" t="n">
        <v>2562</v>
      </c>
      <c r="F329" s="384"/>
      <c r="G329" s="721"/>
      <c r="H329" s="408" t="n">
        <v>2561</v>
      </c>
      <c r="I329" s="384"/>
      <c r="J329" s="721"/>
      <c r="K329" s="382" t="n">
        <v>2561</v>
      </c>
      <c r="IT329" s="0"/>
      <c r="IU329" s="0"/>
      <c r="IV329" s="0"/>
    </row>
    <row r="330" s="108" customFormat="true" ht="15.75" hidden="false" customHeight="false" outlineLevel="0" collapsed="false">
      <c r="A330" s="502"/>
      <c r="B330" s="500" t="n">
        <v>560</v>
      </c>
      <c r="C330" s="503" t="s">
        <v>1372</v>
      </c>
      <c r="D330" s="382" t="n">
        <v>2896</v>
      </c>
      <c r="E330" s="408" t="n">
        <v>2896</v>
      </c>
      <c r="F330" s="384"/>
      <c r="G330" s="721"/>
      <c r="H330" s="408" t="n">
        <v>2859</v>
      </c>
      <c r="I330" s="384"/>
      <c r="J330" s="721"/>
      <c r="K330" s="382" t="n">
        <v>2859</v>
      </c>
      <c r="IT330" s="0"/>
      <c r="IU330" s="0"/>
      <c r="IV330" s="0"/>
    </row>
    <row r="331" s="108" customFormat="true" ht="27" hidden="false" customHeight="false" outlineLevel="0" collapsed="false">
      <c r="A331" s="502"/>
      <c r="B331" s="500" t="n">
        <v>580</v>
      </c>
      <c r="C331" s="501" t="s">
        <v>1373</v>
      </c>
      <c r="D331" s="382" t="n">
        <v>1668</v>
      </c>
      <c r="E331" s="408" t="n">
        <v>1668</v>
      </c>
      <c r="F331" s="384"/>
      <c r="G331" s="721"/>
      <c r="H331" s="408" t="n">
        <v>1668</v>
      </c>
      <c r="I331" s="384"/>
      <c r="J331" s="721"/>
      <c r="K331" s="382" t="n">
        <v>1668</v>
      </c>
      <c r="IT331" s="0"/>
      <c r="IU331" s="0"/>
      <c r="IV331" s="0"/>
    </row>
    <row r="332" s="108" customFormat="true" ht="15.75" hidden="false" customHeight="false" outlineLevel="0" collapsed="false">
      <c r="A332" s="477" t="n">
        <v>1000</v>
      </c>
      <c r="B332" s="491" t="s">
        <v>1196</v>
      </c>
      <c r="C332" s="491"/>
      <c r="D332" s="504" t="n">
        <v>107609</v>
      </c>
      <c r="E332" s="480" t="n">
        <v>107609</v>
      </c>
      <c r="F332" s="481" t="n">
        <v>0</v>
      </c>
      <c r="G332" s="482" t="n">
        <v>0</v>
      </c>
      <c r="H332" s="480" t="n">
        <v>71222</v>
      </c>
      <c r="I332" s="481" t="n">
        <v>0</v>
      </c>
      <c r="J332" s="482" t="n">
        <v>0</v>
      </c>
      <c r="K332" s="504" t="n">
        <v>71222</v>
      </c>
      <c r="IT332" s="0"/>
      <c r="IU332" s="0"/>
      <c r="IV332" s="0"/>
    </row>
    <row r="333" s="108" customFormat="true" ht="15.75" hidden="false" customHeight="false" outlineLevel="0" collapsed="false">
      <c r="A333" s="379"/>
      <c r="B333" s="394" t="n">
        <v>1011</v>
      </c>
      <c r="C333" s="505" t="s">
        <v>1197</v>
      </c>
      <c r="D333" s="396" t="n">
        <v>11958</v>
      </c>
      <c r="E333" s="411" t="n">
        <v>11958</v>
      </c>
      <c r="F333" s="420"/>
      <c r="G333" s="719"/>
      <c r="H333" s="411" t="n">
        <v>5086</v>
      </c>
      <c r="I333" s="420"/>
      <c r="J333" s="719"/>
      <c r="K333" s="396" t="n">
        <v>5086</v>
      </c>
      <c r="IT333" s="0"/>
      <c r="IU333" s="0"/>
      <c r="IV333" s="0"/>
    </row>
    <row r="334" s="108" customFormat="true" ht="25.5" hidden="false" customHeight="false" outlineLevel="0" collapsed="false">
      <c r="A334" s="379"/>
      <c r="B334" s="380" t="n">
        <v>1014</v>
      </c>
      <c r="C334" s="400" t="s">
        <v>1200</v>
      </c>
      <c r="D334" s="382" t="n">
        <v>2700</v>
      </c>
      <c r="E334" s="408" t="n">
        <v>2700</v>
      </c>
      <c r="F334" s="384"/>
      <c r="G334" s="721"/>
      <c r="H334" s="408" t="n">
        <v>1721</v>
      </c>
      <c r="I334" s="384"/>
      <c r="J334" s="721"/>
      <c r="K334" s="382" t="n">
        <v>1721</v>
      </c>
      <c r="IT334" s="0"/>
      <c r="IU334" s="0"/>
      <c r="IV334" s="0"/>
    </row>
    <row r="335" s="108" customFormat="true" ht="15.75" hidden="false" customHeight="false" outlineLevel="0" collapsed="false">
      <c r="A335" s="379"/>
      <c r="B335" s="380" t="n">
        <v>1015</v>
      </c>
      <c r="C335" s="400" t="s">
        <v>1201</v>
      </c>
      <c r="D335" s="382" t="n">
        <v>21008</v>
      </c>
      <c r="E335" s="408" t="n">
        <v>21008</v>
      </c>
      <c r="F335" s="384"/>
      <c r="G335" s="721"/>
      <c r="H335" s="408" t="n">
        <v>9464</v>
      </c>
      <c r="I335" s="384"/>
      <c r="J335" s="721"/>
      <c r="K335" s="382" t="n">
        <v>9464</v>
      </c>
      <c r="IT335" s="0"/>
      <c r="IU335" s="0"/>
      <c r="IV335" s="0"/>
    </row>
    <row r="336" s="108" customFormat="true" ht="15.75" hidden="false" customHeight="false" outlineLevel="0" collapsed="false">
      <c r="A336" s="379"/>
      <c r="B336" s="402" t="n">
        <v>1016</v>
      </c>
      <c r="C336" s="403" t="s">
        <v>1202</v>
      </c>
      <c r="D336" s="506" t="n">
        <v>53632</v>
      </c>
      <c r="E336" s="725" t="n">
        <v>53632</v>
      </c>
      <c r="F336" s="688"/>
      <c r="G336" s="726"/>
      <c r="H336" s="725" t="n">
        <v>49161</v>
      </c>
      <c r="I336" s="688"/>
      <c r="J336" s="726"/>
      <c r="K336" s="506" t="n">
        <v>49161</v>
      </c>
      <c r="IT336" s="0"/>
      <c r="IU336" s="0"/>
      <c r="IV336" s="0"/>
    </row>
    <row r="337" s="108" customFormat="true" ht="15.75" hidden="false" customHeight="false" outlineLevel="0" collapsed="false">
      <c r="A337" s="483"/>
      <c r="B337" s="510" t="n">
        <v>1020</v>
      </c>
      <c r="C337" s="511" t="s">
        <v>1374</v>
      </c>
      <c r="D337" s="512" t="n">
        <v>7921</v>
      </c>
      <c r="E337" s="698" t="n">
        <v>7921</v>
      </c>
      <c r="F337" s="699"/>
      <c r="G337" s="722"/>
      <c r="H337" s="698" t="n">
        <v>4631</v>
      </c>
      <c r="I337" s="699"/>
      <c r="J337" s="722"/>
      <c r="K337" s="512" t="n">
        <v>4631</v>
      </c>
      <c r="IT337" s="0"/>
      <c r="IU337" s="0"/>
      <c r="IV337" s="0"/>
    </row>
    <row r="338" s="108" customFormat="true" ht="15.75" hidden="false" customHeight="false" outlineLevel="0" collapsed="false">
      <c r="A338" s="379"/>
      <c r="B338" s="516" t="n">
        <v>1030</v>
      </c>
      <c r="C338" s="517" t="s">
        <v>1204</v>
      </c>
      <c r="D338" s="518" t="n">
        <v>10000</v>
      </c>
      <c r="E338" s="603" t="n">
        <v>10000</v>
      </c>
      <c r="F338" s="604"/>
      <c r="G338" s="727"/>
      <c r="H338" s="603" t="n">
        <v>769</v>
      </c>
      <c r="I338" s="604"/>
      <c r="J338" s="727"/>
      <c r="K338" s="518" t="n">
        <v>769</v>
      </c>
      <c r="IT338" s="0"/>
      <c r="IU338" s="0"/>
      <c r="IV338" s="0"/>
    </row>
    <row r="339" s="108" customFormat="true" ht="15.75" hidden="false" customHeight="false" outlineLevel="0" collapsed="false">
      <c r="A339" s="379"/>
      <c r="B339" s="510" t="n">
        <v>1051</v>
      </c>
      <c r="C339" s="522" t="s">
        <v>1375</v>
      </c>
      <c r="D339" s="512" t="n">
        <v>190</v>
      </c>
      <c r="E339" s="698" t="n">
        <v>190</v>
      </c>
      <c r="F339" s="699"/>
      <c r="G339" s="722"/>
      <c r="H339" s="698" t="n">
        <v>190</v>
      </c>
      <c r="I339" s="699"/>
      <c r="J339" s="722"/>
      <c r="K339" s="512" t="n">
        <v>190</v>
      </c>
      <c r="IT339" s="0"/>
      <c r="IU339" s="0"/>
      <c r="IV339" s="0"/>
    </row>
    <row r="340" s="108" customFormat="true" ht="15.75" hidden="false" customHeight="false" outlineLevel="0" collapsed="false">
      <c r="A340" s="379"/>
      <c r="B340" s="510" t="n">
        <v>1062</v>
      </c>
      <c r="C340" s="511" t="s">
        <v>1377</v>
      </c>
      <c r="D340" s="512" t="n">
        <v>200</v>
      </c>
      <c r="E340" s="698" t="n">
        <v>200</v>
      </c>
      <c r="F340" s="699"/>
      <c r="G340" s="722"/>
      <c r="H340" s="698" t="n">
        <v>200</v>
      </c>
      <c r="I340" s="699"/>
      <c r="J340" s="722"/>
      <c r="K340" s="512" t="n">
        <v>200</v>
      </c>
      <c r="IT340" s="0"/>
      <c r="IU340" s="0"/>
      <c r="IV340" s="0"/>
    </row>
    <row r="341" s="108" customFormat="true" ht="15.75" hidden="false" customHeight="false" outlineLevel="0" collapsed="false">
      <c r="A341" s="477" t="n">
        <v>1900</v>
      </c>
      <c r="B341" s="530" t="s">
        <v>1214</v>
      </c>
      <c r="C341" s="530"/>
      <c r="D341" s="504" t="n">
        <v>428</v>
      </c>
      <c r="E341" s="480" t="n">
        <v>428</v>
      </c>
      <c r="F341" s="481" t="n">
        <v>0</v>
      </c>
      <c r="G341" s="482" t="n">
        <v>0</v>
      </c>
      <c r="H341" s="480" t="n">
        <v>428</v>
      </c>
      <c r="I341" s="481" t="n">
        <v>0</v>
      </c>
      <c r="J341" s="482" t="n">
        <v>0</v>
      </c>
      <c r="K341" s="504" t="n">
        <v>428</v>
      </c>
      <c r="IT341" s="0"/>
      <c r="IU341" s="0"/>
      <c r="IV341" s="0"/>
    </row>
    <row r="342" s="108" customFormat="true" ht="26.25" hidden="false" customHeight="false" outlineLevel="0" collapsed="false">
      <c r="A342" s="532"/>
      <c r="B342" s="380" t="n">
        <v>1981</v>
      </c>
      <c r="C342" s="413" t="s">
        <v>1380</v>
      </c>
      <c r="D342" s="382" t="n">
        <v>428</v>
      </c>
      <c r="E342" s="408" t="n">
        <v>428</v>
      </c>
      <c r="F342" s="384"/>
      <c r="G342" s="721"/>
      <c r="H342" s="408" t="n">
        <v>428</v>
      </c>
      <c r="I342" s="384"/>
      <c r="J342" s="721"/>
      <c r="K342" s="382" t="n">
        <v>428</v>
      </c>
      <c r="IT342" s="0"/>
      <c r="IU342" s="0"/>
      <c r="IV342" s="0"/>
    </row>
    <row r="343" s="108" customFormat="true" ht="16.5" hidden="false" customHeight="false" outlineLevel="0" collapsed="false">
      <c r="A343" s="723"/>
      <c r="B343" s="553" t="s">
        <v>1289</v>
      </c>
      <c r="C343" s="724" t="n">
        <v>0</v>
      </c>
      <c r="D343" s="555" t="n">
        <v>197184</v>
      </c>
      <c r="E343" s="556" t="n">
        <v>197184</v>
      </c>
      <c r="F343" s="557" t="n">
        <v>0</v>
      </c>
      <c r="G343" s="558" t="n">
        <v>0</v>
      </c>
      <c r="H343" s="556" t="n">
        <v>149359</v>
      </c>
      <c r="I343" s="557" t="n">
        <v>0</v>
      </c>
      <c r="J343" s="558" t="n">
        <v>0</v>
      </c>
      <c r="K343" s="555" t="n">
        <v>149359</v>
      </c>
      <c r="IT343" s="0"/>
      <c r="IU343" s="0"/>
      <c r="IV343" s="0"/>
    </row>
    <row r="344" s="108" customFormat="true" ht="26.25" hidden="false" customHeight="false" outlineLevel="0" collapsed="false">
      <c r="A344" s="712"/>
      <c r="B344" s="713" t="n">
        <v>3322</v>
      </c>
      <c r="C344" s="714" t="s">
        <v>88</v>
      </c>
      <c r="D344" s="585"/>
      <c r="E344" s="715"/>
      <c r="F344" s="716"/>
      <c r="G344" s="717"/>
      <c r="H344" s="715"/>
      <c r="I344" s="716"/>
      <c r="J344" s="717"/>
      <c r="K344" s="718"/>
      <c r="IT344" s="0"/>
      <c r="IU344" s="0"/>
      <c r="IV344" s="0"/>
    </row>
    <row r="345" s="108" customFormat="true" ht="15.75" hidden="false" customHeight="true" outlineLevel="0" collapsed="false">
      <c r="A345" s="477" t="n">
        <v>100</v>
      </c>
      <c r="B345" s="478" t="s">
        <v>1178</v>
      </c>
      <c r="C345" s="478"/>
      <c r="D345" s="479" t="n">
        <v>2729058</v>
      </c>
      <c r="E345" s="480" t="n">
        <v>2729058</v>
      </c>
      <c r="F345" s="481" t="n">
        <v>0</v>
      </c>
      <c r="G345" s="482" t="n">
        <v>0</v>
      </c>
      <c r="H345" s="480" t="n">
        <v>2690360</v>
      </c>
      <c r="I345" s="481" t="n">
        <v>0</v>
      </c>
      <c r="J345" s="482" t="n">
        <v>0</v>
      </c>
      <c r="K345" s="479" t="n">
        <v>2690360</v>
      </c>
      <c r="IT345" s="0"/>
      <c r="IU345" s="0"/>
      <c r="IV345" s="0"/>
    </row>
    <row r="346" s="108" customFormat="true" ht="26.25" hidden="false" customHeight="false" outlineLevel="0" collapsed="false">
      <c r="A346" s="483"/>
      <c r="B346" s="394" t="n">
        <v>101</v>
      </c>
      <c r="C346" s="395" t="s">
        <v>1363</v>
      </c>
      <c r="D346" s="396" t="n">
        <v>2729058</v>
      </c>
      <c r="E346" s="411" t="n">
        <v>2729058</v>
      </c>
      <c r="F346" s="420"/>
      <c r="G346" s="719"/>
      <c r="H346" s="411" t="n">
        <v>2690360</v>
      </c>
      <c r="I346" s="420"/>
      <c r="J346" s="719"/>
      <c r="K346" s="396" t="n">
        <v>2690360</v>
      </c>
      <c r="IT346" s="0"/>
      <c r="IU346" s="0"/>
      <c r="IV346" s="0"/>
    </row>
    <row r="347" s="108" customFormat="true" ht="15.75" hidden="false" customHeight="false" outlineLevel="0" collapsed="false">
      <c r="A347" s="477" t="n">
        <v>200</v>
      </c>
      <c r="B347" s="491" t="s">
        <v>1181</v>
      </c>
      <c r="C347" s="491"/>
      <c r="D347" s="479" t="n">
        <v>326311</v>
      </c>
      <c r="E347" s="480" t="n">
        <v>326311</v>
      </c>
      <c r="F347" s="481" t="n">
        <v>0</v>
      </c>
      <c r="G347" s="482" t="n">
        <v>0</v>
      </c>
      <c r="H347" s="480" t="n">
        <v>319813</v>
      </c>
      <c r="I347" s="481" t="n">
        <v>0</v>
      </c>
      <c r="J347" s="482" t="n">
        <v>0</v>
      </c>
      <c r="K347" s="479" t="n">
        <v>319813</v>
      </c>
      <c r="IT347" s="0"/>
      <c r="IU347" s="0"/>
      <c r="IV347" s="0"/>
    </row>
    <row r="348" s="108" customFormat="true" ht="26.25" hidden="false" customHeight="false" outlineLevel="0" collapsed="false">
      <c r="A348" s="379"/>
      <c r="B348" s="380" t="n">
        <v>205</v>
      </c>
      <c r="C348" s="400" t="s">
        <v>1367</v>
      </c>
      <c r="D348" s="382" t="n">
        <v>93034</v>
      </c>
      <c r="E348" s="408" t="n">
        <v>93034</v>
      </c>
      <c r="F348" s="384"/>
      <c r="G348" s="721"/>
      <c r="H348" s="408" t="n">
        <v>86977</v>
      </c>
      <c r="I348" s="384"/>
      <c r="J348" s="721"/>
      <c r="K348" s="382" t="n">
        <v>86977</v>
      </c>
      <c r="IT348" s="0"/>
      <c r="IU348" s="0"/>
      <c r="IV348" s="0"/>
    </row>
    <row r="349" s="108" customFormat="true" ht="26.25" hidden="false" customHeight="false" outlineLevel="0" collapsed="false">
      <c r="A349" s="379"/>
      <c r="B349" s="380" t="n">
        <v>208</v>
      </c>
      <c r="C349" s="496" t="s">
        <v>1368</v>
      </c>
      <c r="D349" s="382" t="n">
        <v>216056</v>
      </c>
      <c r="E349" s="408" t="n">
        <v>216056</v>
      </c>
      <c r="F349" s="384"/>
      <c r="G349" s="721"/>
      <c r="H349" s="408" t="n">
        <v>216056</v>
      </c>
      <c r="I349" s="384"/>
      <c r="J349" s="721"/>
      <c r="K349" s="382" t="n">
        <v>216056</v>
      </c>
      <c r="IT349" s="0"/>
      <c r="IU349" s="0"/>
      <c r="IV349" s="0"/>
    </row>
    <row r="350" s="108" customFormat="true" ht="15.75" hidden="false" customHeight="false" outlineLevel="0" collapsed="false">
      <c r="A350" s="492"/>
      <c r="B350" s="414" t="n">
        <v>209</v>
      </c>
      <c r="C350" s="497" t="s">
        <v>1369</v>
      </c>
      <c r="D350" s="404" t="n">
        <v>17221</v>
      </c>
      <c r="E350" s="416" t="n">
        <v>17221</v>
      </c>
      <c r="F350" s="417"/>
      <c r="G350" s="720"/>
      <c r="H350" s="416" t="n">
        <v>16780</v>
      </c>
      <c r="I350" s="417"/>
      <c r="J350" s="720"/>
      <c r="K350" s="404" t="n">
        <v>16780</v>
      </c>
      <c r="IT350" s="0"/>
      <c r="IU350" s="0"/>
      <c r="IV350" s="0"/>
    </row>
    <row r="351" s="108" customFormat="true" ht="15.75" hidden="false" customHeight="false" outlineLevel="0" collapsed="false">
      <c r="A351" s="477" t="n">
        <v>500</v>
      </c>
      <c r="B351" s="491" t="s">
        <v>1187</v>
      </c>
      <c r="C351" s="491"/>
      <c r="D351" s="479" t="n">
        <v>611543</v>
      </c>
      <c r="E351" s="480" t="n">
        <v>611543</v>
      </c>
      <c r="F351" s="481" t="n">
        <v>0</v>
      </c>
      <c r="G351" s="482" t="n">
        <v>0</v>
      </c>
      <c r="H351" s="480" t="n">
        <v>590377</v>
      </c>
      <c r="I351" s="481" t="n">
        <v>0</v>
      </c>
      <c r="J351" s="482" t="n">
        <v>0</v>
      </c>
      <c r="K351" s="479" t="n">
        <v>590377</v>
      </c>
      <c r="IT351" s="0"/>
      <c r="IU351" s="0"/>
      <c r="IV351" s="0"/>
    </row>
    <row r="352" s="108" customFormat="true" ht="26.25" hidden="false" customHeight="false" outlineLevel="0" collapsed="false">
      <c r="A352" s="492"/>
      <c r="B352" s="498" t="n">
        <v>551</v>
      </c>
      <c r="C352" s="499" t="s">
        <v>1370</v>
      </c>
      <c r="D352" s="396" t="n">
        <v>317983</v>
      </c>
      <c r="E352" s="411" t="n">
        <v>317983</v>
      </c>
      <c r="F352" s="420"/>
      <c r="G352" s="719"/>
      <c r="H352" s="411" t="n">
        <v>302283</v>
      </c>
      <c r="I352" s="420"/>
      <c r="J352" s="719"/>
      <c r="K352" s="396" t="n">
        <v>302283</v>
      </c>
      <c r="IT352" s="0"/>
      <c r="IU352" s="0"/>
      <c r="IV352" s="0"/>
    </row>
    <row r="353" s="108" customFormat="true" ht="26.25" hidden="false" customHeight="false" outlineLevel="0" collapsed="false">
      <c r="A353" s="492"/>
      <c r="B353" s="500" t="n">
        <v>552</v>
      </c>
      <c r="C353" s="501" t="s">
        <v>1371</v>
      </c>
      <c r="D353" s="382" t="n">
        <v>98894</v>
      </c>
      <c r="E353" s="408" t="n">
        <v>98894</v>
      </c>
      <c r="F353" s="384"/>
      <c r="G353" s="721"/>
      <c r="H353" s="408" t="n">
        <v>93529</v>
      </c>
      <c r="I353" s="384"/>
      <c r="J353" s="721"/>
      <c r="K353" s="382" t="n">
        <v>93529</v>
      </c>
      <c r="IT353" s="0"/>
      <c r="IU353" s="0"/>
      <c r="IV353" s="0"/>
    </row>
    <row r="354" s="108" customFormat="true" ht="15.75" hidden="false" customHeight="false" outlineLevel="0" collapsed="false">
      <c r="A354" s="502"/>
      <c r="B354" s="500" t="n">
        <v>560</v>
      </c>
      <c r="C354" s="503" t="s">
        <v>1372</v>
      </c>
      <c r="D354" s="382" t="n">
        <v>126563</v>
      </c>
      <c r="E354" s="408" t="n">
        <v>126563</v>
      </c>
      <c r="F354" s="384"/>
      <c r="G354" s="721"/>
      <c r="H354" s="408" t="n">
        <v>125871</v>
      </c>
      <c r="I354" s="384"/>
      <c r="J354" s="721"/>
      <c r="K354" s="382" t="n">
        <v>125871</v>
      </c>
      <c r="IT354" s="0"/>
      <c r="IU354" s="0"/>
      <c r="IV354" s="0"/>
    </row>
    <row r="355" s="108" customFormat="true" ht="27" hidden="false" customHeight="false" outlineLevel="0" collapsed="false">
      <c r="A355" s="502"/>
      <c r="B355" s="500" t="n">
        <v>580</v>
      </c>
      <c r="C355" s="501" t="s">
        <v>1373</v>
      </c>
      <c r="D355" s="382" t="n">
        <v>68103</v>
      </c>
      <c r="E355" s="408" t="n">
        <v>68103</v>
      </c>
      <c r="F355" s="384"/>
      <c r="G355" s="721"/>
      <c r="H355" s="408" t="n">
        <v>68694</v>
      </c>
      <c r="I355" s="384"/>
      <c r="J355" s="721"/>
      <c r="K355" s="382" t="n">
        <v>68694</v>
      </c>
      <c r="IT355" s="0"/>
      <c r="IU355" s="0"/>
      <c r="IV355" s="0"/>
    </row>
    <row r="356" s="108" customFormat="true" ht="15.75" hidden="false" customHeight="false" outlineLevel="0" collapsed="false">
      <c r="A356" s="477" t="n">
        <v>1000</v>
      </c>
      <c r="B356" s="491" t="s">
        <v>1196</v>
      </c>
      <c r="C356" s="491"/>
      <c r="D356" s="504" t="n">
        <v>1036377</v>
      </c>
      <c r="E356" s="480" t="n">
        <v>729784</v>
      </c>
      <c r="F356" s="481" t="n">
        <v>300318</v>
      </c>
      <c r="G356" s="482" t="n">
        <v>6275</v>
      </c>
      <c r="H356" s="480" t="n">
        <v>629787</v>
      </c>
      <c r="I356" s="481" t="n">
        <v>299589</v>
      </c>
      <c r="J356" s="482" t="n">
        <v>0</v>
      </c>
      <c r="K356" s="504" t="n">
        <v>929376</v>
      </c>
      <c r="IT356" s="0"/>
      <c r="IU356" s="0"/>
      <c r="IV356" s="0"/>
    </row>
    <row r="357" s="108" customFormat="true" ht="15.75" hidden="false" customHeight="false" outlineLevel="0" collapsed="false">
      <c r="A357" s="379"/>
      <c r="B357" s="394" t="n">
        <v>1011</v>
      </c>
      <c r="C357" s="505" t="s">
        <v>1197</v>
      </c>
      <c r="D357" s="396" t="n">
        <v>186083</v>
      </c>
      <c r="E357" s="411" t="n">
        <v>186083</v>
      </c>
      <c r="F357" s="420"/>
      <c r="G357" s="719"/>
      <c r="H357" s="411" t="n">
        <v>149567</v>
      </c>
      <c r="I357" s="420"/>
      <c r="J357" s="719"/>
      <c r="K357" s="396" t="n">
        <v>149567</v>
      </c>
      <c r="IT357" s="0"/>
      <c r="IU357" s="0"/>
      <c r="IV357" s="0"/>
    </row>
    <row r="358" s="108" customFormat="true" ht="15.75" hidden="false" customHeight="false" outlineLevel="0" collapsed="false">
      <c r="A358" s="379"/>
      <c r="B358" s="380" t="n">
        <v>1013</v>
      </c>
      <c r="C358" s="400" t="s">
        <v>1199</v>
      </c>
      <c r="D358" s="382" t="n">
        <v>9374</v>
      </c>
      <c r="E358" s="408" t="n">
        <v>9374</v>
      </c>
      <c r="F358" s="384"/>
      <c r="G358" s="721"/>
      <c r="H358" s="408" t="n">
        <v>9374</v>
      </c>
      <c r="I358" s="384"/>
      <c r="J358" s="721"/>
      <c r="K358" s="382" t="n">
        <v>9374</v>
      </c>
      <c r="IT358" s="0"/>
      <c r="IU358" s="0"/>
      <c r="IV358" s="0"/>
    </row>
    <row r="359" s="108" customFormat="true" ht="25.5" hidden="false" customHeight="false" outlineLevel="0" collapsed="false">
      <c r="A359" s="379"/>
      <c r="B359" s="380" t="n">
        <v>1014</v>
      </c>
      <c r="C359" s="400" t="s">
        <v>1200</v>
      </c>
      <c r="D359" s="382" t="n">
        <v>59943</v>
      </c>
      <c r="E359" s="408" t="n">
        <v>59943</v>
      </c>
      <c r="F359" s="384"/>
      <c r="G359" s="721"/>
      <c r="H359" s="408" t="n">
        <v>58733</v>
      </c>
      <c r="I359" s="384"/>
      <c r="J359" s="721"/>
      <c r="K359" s="382" t="n">
        <v>58733</v>
      </c>
      <c r="IT359" s="0"/>
      <c r="IU359" s="0"/>
      <c r="IV359" s="0"/>
    </row>
    <row r="360" s="108" customFormat="true" ht="15.75" hidden="false" customHeight="false" outlineLevel="0" collapsed="false">
      <c r="A360" s="379"/>
      <c r="B360" s="380" t="n">
        <v>1015</v>
      </c>
      <c r="C360" s="400" t="s">
        <v>1201</v>
      </c>
      <c r="D360" s="382" t="n">
        <v>125540</v>
      </c>
      <c r="E360" s="408" t="n">
        <v>124940</v>
      </c>
      <c r="F360" s="384" t="n">
        <v>600</v>
      </c>
      <c r="G360" s="721"/>
      <c r="H360" s="408" t="n">
        <v>107962</v>
      </c>
      <c r="I360" s="384" t="n">
        <v>600</v>
      </c>
      <c r="J360" s="721"/>
      <c r="K360" s="382" t="n">
        <v>108562</v>
      </c>
      <c r="IT360" s="0"/>
      <c r="IU360" s="0"/>
      <c r="IV360" s="0"/>
    </row>
    <row r="361" s="108" customFormat="true" ht="15.75" hidden="false" customHeight="false" outlineLevel="0" collapsed="false">
      <c r="A361" s="379"/>
      <c r="B361" s="402" t="n">
        <v>1016</v>
      </c>
      <c r="C361" s="403" t="s">
        <v>1202</v>
      </c>
      <c r="D361" s="506" t="n">
        <v>100726</v>
      </c>
      <c r="E361" s="725" t="n">
        <v>100726</v>
      </c>
      <c r="F361" s="688"/>
      <c r="G361" s="726"/>
      <c r="H361" s="725" t="n">
        <v>82085</v>
      </c>
      <c r="I361" s="688"/>
      <c r="J361" s="726"/>
      <c r="K361" s="506" t="n">
        <v>82085</v>
      </c>
      <c r="IT361" s="0"/>
      <c r="IU361" s="0"/>
      <c r="IV361" s="0"/>
    </row>
    <row r="362" s="108" customFormat="true" ht="15.75" hidden="false" customHeight="false" outlineLevel="0" collapsed="false">
      <c r="A362" s="483"/>
      <c r="B362" s="510" t="n">
        <v>1020</v>
      </c>
      <c r="C362" s="511" t="s">
        <v>1374</v>
      </c>
      <c r="D362" s="512" t="n">
        <v>219609</v>
      </c>
      <c r="E362" s="698" t="n">
        <v>218169</v>
      </c>
      <c r="F362" s="699" t="n">
        <v>1440</v>
      </c>
      <c r="G362" s="722"/>
      <c r="H362" s="698" t="n">
        <v>199261</v>
      </c>
      <c r="I362" s="699" t="n">
        <v>1200</v>
      </c>
      <c r="J362" s="722"/>
      <c r="K362" s="512" t="n">
        <v>200461</v>
      </c>
      <c r="IT362" s="0"/>
      <c r="IU362" s="0"/>
      <c r="IV362" s="0"/>
    </row>
    <row r="363" s="108" customFormat="true" ht="15.75" hidden="false" customHeight="false" outlineLevel="0" collapsed="false">
      <c r="A363" s="379"/>
      <c r="B363" s="516" t="n">
        <v>1030</v>
      </c>
      <c r="C363" s="517" t="s">
        <v>1204</v>
      </c>
      <c r="D363" s="518" t="n">
        <v>311401</v>
      </c>
      <c r="E363" s="603" t="n">
        <v>13123</v>
      </c>
      <c r="F363" s="604" t="n">
        <v>298278</v>
      </c>
      <c r="G363" s="727"/>
      <c r="H363" s="603" t="n">
        <v>13123</v>
      </c>
      <c r="I363" s="604" t="n">
        <v>297789</v>
      </c>
      <c r="J363" s="727"/>
      <c r="K363" s="518" t="n">
        <v>310912</v>
      </c>
      <c r="IT363" s="0"/>
      <c r="IU363" s="0"/>
      <c r="IV363" s="0"/>
    </row>
    <row r="364" s="108" customFormat="true" ht="15.75" hidden="false" customHeight="false" outlineLevel="0" collapsed="false">
      <c r="A364" s="379"/>
      <c r="B364" s="510" t="n">
        <v>1051</v>
      </c>
      <c r="C364" s="522" t="s">
        <v>1375</v>
      </c>
      <c r="D364" s="512" t="n">
        <v>3698</v>
      </c>
      <c r="E364" s="698" t="n">
        <v>3698</v>
      </c>
      <c r="F364" s="699"/>
      <c r="G364" s="722"/>
      <c r="H364" s="698" t="n">
        <v>3597</v>
      </c>
      <c r="I364" s="699"/>
      <c r="J364" s="722"/>
      <c r="K364" s="512" t="n">
        <v>3597</v>
      </c>
      <c r="IT364" s="0"/>
      <c r="IU364" s="0"/>
      <c r="IV364" s="0"/>
    </row>
    <row r="365" s="108" customFormat="true" ht="15.75" hidden="false" customHeight="false" outlineLevel="0" collapsed="false">
      <c r="A365" s="379"/>
      <c r="B365" s="510" t="n">
        <v>1062</v>
      </c>
      <c r="C365" s="511" t="s">
        <v>1377</v>
      </c>
      <c r="D365" s="512" t="n">
        <v>2883</v>
      </c>
      <c r="E365" s="698" t="n">
        <v>2883</v>
      </c>
      <c r="F365" s="699"/>
      <c r="G365" s="722"/>
      <c r="H365" s="698" t="n">
        <v>2605</v>
      </c>
      <c r="I365" s="699"/>
      <c r="J365" s="722"/>
      <c r="K365" s="512" t="n">
        <v>2605</v>
      </c>
      <c r="IT365" s="0"/>
      <c r="IU365" s="0"/>
      <c r="IV365" s="0"/>
    </row>
    <row r="366" s="108" customFormat="true" ht="25.5" hidden="false" customHeight="false" outlineLevel="0" collapsed="false">
      <c r="A366" s="379"/>
      <c r="B366" s="414" t="n">
        <v>1098</v>
      </c>
      <c r="C366" s="529" t="s">
        <v>1213</v>
      </c>
      <c r="D366" s="404" t="n">
        <v>17120</v>
      </c>
      <c r="E366" s="416" t="n">
        <v>10845</v>
      </c>
      <c r="F366" s="417"/>
      <c r="G366" s="720" t="n">
        <v>6275</v>
      </c>
      <c r="H366" s="416" t="n">
        <v>3480</v>
      </c>
      <c r="I366" s="417"/>
      <c r="J366" s="720" t="n">
        <v>0</v>
      </c>
      <c r="K366" s="404" t="n">
        <v>3480</v>
      </c>
      <c r="IT366" s="0"/>
      <c r="IU366" s="0"/>
      <c r="IV366" s="0"/>
    </row>
    <row r="367" s="108" customFormat="true" ht="15.75" hidden="false" customHeight="false" outlineLevel="0" collapsed="false">
      <c r="A367" s="477" t="n">
        <v>1900</v>
      </c>
      <c r="B367" s="530" t="s">
        <v>1214</v>
      </c>
      <c r="C367" s="530"/>
      <c r="D367" s="504" t="n">
        <v>9129</v>
      </c>
      <c r="E367" s="480" t="n">
        <v>9129</v>
      </c>
      <c r="F367" s="481" t="n">
        <v>0</v>
      </c>
      <c r="G367" s="482" t="n">
        <v>0</v>
      </c>
      <c r="H367" s="480" t="n">
        <v>9067</v>
      </c>
      <c r="I367" s="481" t="n">
        <v>0</v>
      </c>
      <c r="J367" s="482" t="n">
        <v>0</v>
      </c>
      <c r="K367" s="504" t="n">
        <v>9067</v>
      </c>
      <c r="IT367" s="0"/>
      <c r="IU367" s="0"/>
      <c r="IV367" s="0"/>
    </row>
    <row r="368" s="108" customFormat="true" ht="26.25" hidden="false" customHeight="false" outlineLevel="0" collapsed="false">
      <c r="A368" s="379"/>
      <c r="B368" s="394" t="n">
        <v>1901</v>
      </c>
      <c r="C368" s="531" t="s">
        <v>1379</v>
      </c>
      <c r="D368" s="396" t="n">
        <v>106</v>
      </c>
      <c r="E368" s="411" t="n">
        <v>106</v>
      </c>
      <c r="F368" s="420"/>
      <c r="G368" s="719"/>
      <c r="H368" s="411" t="n">
        <v>106</v>
      </c>
      <c r="I368" s="420"/>
      <c r="J368" s="719"/>
      <c r="K368" s="396" t="n">
        <v>106</v>
      </c>
      <c r="IT368" s="0"/>
      <c r="IU368" s="0"/>
      <c r="IV368" s="0"/>
    </row>
    <row r="369" s="108" customFormat="true" ht="26.25" hidden="false" customHeight="false" outlineLevel="0" collapsed="false">
      <c r="A369" s="532"/>
      <c r="B369" s="380" t="n">
        <v>1981</v>
      </c>
      <c r="C369" s="413" t="s">
        <v>1380</v>
      </c>
      <c r="D369" s="382" t="n">
        <v>9023</v>
      </c>
      <c r="E369" s="408" t="n">
        <v>9023</v>
      </c>
      <c r="F369" s="384"/>
      <c r="G369" s="721"/>
      <c r="H369" s="408" t="n">
        <v>8961</v>
      </c>
      <c r="I369" s="384"/>
      <c r="J369" s="721"/>
      <c r="K369" s="382" t="n">
        <v>8961</v>
      </c>
      <c r="IT369" s="0"/>
      <c r="IU369" s="0"/>
      <c r="IV369" s="0"/>
    </row>
    <row r="370" s="108" customFormat="true" ht="15.75" hidden="false" customHeight="false" outlineLevel="0" collapsed="false">
      <c r="A370" s="477" t="n">
        <v>4000</v>
      </c>
      <c r="B370" s="530" t="s">
        <v>1247</v>
      </c>
      <c r="C370" s="530"/>
      <c r="D370" s="504" t="n">
        <v>24014</v>
      </c>
      <c r="E370" s="731" t="n">
        <v>24014</v>
      </c>
      <c r="F370" s="732"/>
      <c r="G370" s="733"/>
      <c r="H370" s="731" t="n">
        <v>17198</v>
      </c>
      <c r="I370" s="732"/>
      <c r="J370" s="733"/>
      <c r="K370" s="504" t="n">
        <v>17198</v>
      </c>
      <c r="IT370" s="0"/>
      <c r="IU370" s="0"/>
      <c r="IV370" s="0"/>
    </row>
    <row r="371" s="108" customFormat="true" ht="15.75" hidden="false" customHeight="false" outlineLevel="0" collapsed="false">
      <c r="A371" s="477" t="n">
        <v>4200</v>
      </c>
      <c r="B371" s="530" t="s">
        <v>1249</v>
      </c>
      <c r="C371" s="530"/>
      <c r="D371" s="504" t="n">
        <v>796</v>
      </c>
      <c r="E371" s="480" t="n">
        <v>796</v>
      </c>
      <c r="F371" s="481" t="n">
        <v>0</v>
      </c>
      <c r="G371" s="482" t="n">
        <v>0</v>
      </c>
      <c r="H371" s="480" t="n">
        <v>796</v>
      </c>
      <c r="I371" s="481" t="n">
        <v>0</v>
      </c>
      <c r="J371" s="482" t="n">
        <v>0</v>
      </c>
      <c r="K371" s="504" t="n">
        <v>796</v>
      </c>
      <c r="IT371" s="0"/>
      <c r="IU371" s="0"/>
      <c r="IV371" s="0"/>
    </row>
    <row r="372" s="108" customFormat="true" ht="15.75" hidden="false" customHeight="false" outlineLevel="0" collapsed="false">
      <c r="A372" s="533"/>
      <c r="B372" s="414" t="n">
        <v>4219</v>
      </c>
      <c r="C372" s="534" t="s">
        <v>1383</v>
      </c>
      <c r="D372" s="404" t="n">
        <v>796</v>
      </c>
      <c r="E372" s="416" t="n">
        <v>796</v>
      </c>
      <c r="F372" s="417"/>
      <c r="G372" s="720"/>
      <c r="H372" s="416" t="n">
        <v>796</v>
      </c>
      <c r="I372" s="417"/>
      <c r="J372" s="720"/>
      <c r="K372" s="404" t="n">
        <v>796</v>
      </c>
      <c r="IT372" s="0"/>
      <c r="IU372" s="0"/>
      <c r="IV372" s="0"/>
    </row>
    <row r="373" s="108" customFormat="true" ht="15.75" hidden="false" customHeight="false" outlineLevel="0" collapsed="false">
      <c r="A373" s="536" t="n">
        <v>5200</v>
      </c>
      <c r="B373" s="537" t="s">
        <v>1267</v>
      </c>
      <c r="C373" s="537"/>
      <c r="D373" s="504" t="n">
        <v>14666</v>
      </c>
      <c r="E373" s="480" t="n">
        <v>14666</v>
      </c>
      <c r="F373" s="481" t="n">
        <v>0</v>
      </c>
      <c r="G373" s="482" t="n">
        <v>0</v>
      </c>
      <c r="H373" s="480" t="n">
        <v>14666</v>
      </c>
      <c r="I373" s="481" t="n">
        <v>0</v>
      </c>
      <c r="J373" s="482" t="n">
        <v>0</v>
      </c>
      <c r="K373" s="504" t="n">
        <v>14666</v>
      </c>
      <c r="IT373" s="0"/>
      <c r="IU373" s="0"/>
      <c r="IV373" s="0"/>
    </row>
    <row r="374" s="108" customFormat="true" ht="15.75" hidden="false" customHeight="false" outlineLevel="0" collapsed="false">
      <c r="A374" s="539"/>
      <c r="B374" s="540" t="n">
        <v>5201</v>
      </c>
      <c r="C374" s="541" t="s">
        <v>1384</v>
      </c>
      <c r="D374" s="396" t="n">
        <v>1200</v>
      </c>
      <c r="E374" s="411" t="n">
        <v>1200</v>
      </c>
      <c r="F374" s="420"/>
      <c r="G374" s="719"/>
      <c r="H374" s="411" t="n">
        <v>1200</v>
      </c>
      <c r="I374" s="420"/>
      <c r="J374" s="719"/>
      <c r="K374" s="396" t="n">
        <v>1200</v>
      </c>
      <c r="IT374" s="0"/>
      <c r="IU374" s="0"/>
      <c r="IV374" s="0"/>
    </row>
    <row r="375" s="108" customFormat="true" ht="27" hidden="false" customHeight="false" outlineLevel="0" collapsed="false">
      <c r="A375" s="539"/>
      <c r="B375" s="543" t="n">
        <v>5203</v>
      </c>
      <c r="C375" s="544" t="s">
        <v>1386</v>
      </c>
      <c r="D375" s="382" t="n">
        <v>13466</v>
      </c>
      <c r="E375" s="408" t="n">
        <v>13466</v>
      </c>
      <c r="F375" s="384"/>
      <c r="G375" s="721"/>
      <c r="H375" s="408" t="n">
        <v>13466</v>
      </c>
      <c r="I375" s="384"/>
      <c r="J375" s="721"/>
      <c r="K375" s="382" t="n">
        <v>13466</v>
      </c>
      <c r="IT375" s="0"/>
      <c r="IU375" s="0"/>
      <c r="IV375" s="0"/>
    </row>
    <row r="376" s="108" customFormat="true" ht="16.5" hidden="false" customHeight="false" outlineLevel="0" collapsed="false">
      <c r="A376" s="723"/>
      <c r="B376" s="553" t="s">
        <v>1289</v>
      </c>
      <c r="C376" s="724" t="n">
        <v>0</v>
      </c>
      <c r="D376" s="555" t="n">
        <v>4751894</v>
      </c>
      <c r="E376" s="556" t="n">
        <v>4445301</v>
      </c>
      <c r="F376" s="557" t="n">
        <v>300318</v>
      </c>
      <c r="G376" s="558" t="n">
        <v>6275</v>
      </c>
      <c r="H376" s="556" t="n">
        <v>4272064</v>
      </c>
      <c r="I376" s="557" t="n">
        <v>299589</v>
      </c>
      <c r="J376" s="558" t="n">
        <v>0</v>
      </c>
      <c r="K376" s="555" t="n">
        <v>4571653</v>
      </c>
      <c r="IT376" s="0"/>
      <c r="IU376" s="0"/>
      <c r="IV376" s="0"/>
    </row>
    <row r="377" s="108" customFormat="true" ht="26.25" hidden="false" customHeight="false" outlineLevel="0" collapsed="false">
      <c r="A377" s="712"/>
      <c r="B377" s="713" t="n">
        <v>3326</v>
      </c>
      <c r="C377" s="714" t="s">
        <v>92</v>
      </c>
      <c r="D377" s="585"/>
      <c r="E377" s="715"/>
      <c r="F377" s="716"/>
      <c r="G377" s="717"/>
      <c r="H377" s="715"/>
      <c r="I377" s="716"/>
      <c r="J377" s="717"/>
      <c r="K377" s="718"/>
      <c r="IT377" s="0"/>
      <c r="IU377" s="0"/>
      <c r="IV377" s="0"/>
    </row>
    <row r="378" s="108" customFormat="true" ht="15.75" hidden="false" customHeight="true" outlineLevel="0" collapsed="false">
      <c r="A378" s="477" t="n">
        <v>100</v>
      </c>
      <c r="B378" s="478" t="s">
        <v>1178</v>
      </c>
      <c r="C378" s="478"/>
      <c r="D378" s="479" t="n">
        <v>706880</v>
      </c>
      <c r="E378" s="480" t="n">
        <v>706880</v>
      </c>
      <c r="F378" s="481" t="n">
        <v>0</v>
      </c>
      <c r="G378" s="482" t="n">
        <v>0</v>
      </c>
      <c r="H378" s="480" t="n">
        <v>706880</v>
      </c>
      <c r="I378" s="481" t="n">
        <v>0</v>
      </c>
      <c r="J378" s="482" t="n">
        <v>0</v>
      </c>
      <c r="K378" s="479" t="n">
        <v>706880</v>
      </c>
      <c r="IT378" s="0"/>
      <c r="IU378" s="0"/>
      <c r="IV378" s="0"/>
    </row>
    <row r="379" s="108" customFormat="true" ht="26.25" hidden="false" customHeight="false" outlineLevel="0" collapsed="false">
      <c r="A379" s="483"/>
      <c r="B379" s="394" t="n">
        <v>101</v>
      </c>
      <c r="C379" s="395" t="s">
        <v>1363</v>
      </c>
      <c r="D379" s="396" t="n">
        <v>706880</v>
      </c>
      <c r="E379" s="411" t="n">
        <v>706880</v>
      </c>
      <c r="F379" s="420"/>
      <c r="G379" s="719"/>
      <c r="H379" s="411" t="n">
        <v>706880</v>
      </c>
      <c r="I379" s="420"/>
      <c r="J379" s="719"/>
      <c r="K379" s="396" t="n">
        <v>706880</v>
      </c>
      <c r="IT379" s="0"/>
      <c r="IU379" s="0"/>
      <c r="IV379" s="0"/>
    </row>
    <row r="380" s="108" customFormat="true" ht="15.75" hidden="false" customHeight="false" outlineLevel="0" collapsed="false">
      <c r="A380" s="477" t="n">
        <v>200</v>
      </c>
      <c r="B380" s="491" t="s">
        <v>1181</v>
      </c>
      <c r="C380" s="491"/>
      <c r="D380" s="479" t="n">
        <v>32358</v>
      </c>
      <c r="E380" s="480" t="n">
        <v>32358</v>
      </c>
      <c r="F380" s="481" t="n">
        <v>0</v>
      </c>
      <c r="G380" s="482" t="n">
        <v>0</v>
      </c>
      <c r="H380" s="480" t="n">
        <v>30989</v>
      </c>
      <c r="I380" s="481" t="n">
        <v>0</v>
      </c>
      <c r="J380" s="482" t="n">
        <v>0</v>
      </c>
      <c r="K380" s="479" t="n">
        <v>30989</v>
      </c>
      <c r="IT380" s="0"/>
      <c r="IU380" s="0"/>
      <c r="IV380" s="0"/>
    </row>
    <row r="381" s="108" customFormat="true" ht="26.25" hidden="false" customHeight="false" outlineLevel="0" collapsed="false">
      <c r="A381" s="379"/>
      <c r="B381" s="380" t="n">
        <v>205</v>
      </c>
      <c r="C381" s="400" t="s">
        <v>1367</v>
      </c>
      <c r="D381" s="382" t="n">
        <v>23469</v>
      </c>
      <c r="E381" s="408" t="n">
        <v>23469</v>
      </c>
      <c r="F381" s="384"/>
      <c r="G381" s="721"/>
      <c r="H381" s="408" t="n">
        <v>22293</v>
      </c>
      <c r="I381" s="384"/>
      <c r="J381" s="721"/>
      <c r="K381" s="382" t="n">
        <v>22293</v>
      </c>
      <c r="IT381" s="0"/>
      <c r="IU381" s="0"/>
      <c r="IV381" s="0"/>
    </row>
    <row r="382" s="108" customFormat="true" ht="26.25" hidden="false" customHeight="false" outlineLevel="0" collapsed="false">
      <c r="A382" s="379"/>
      <c r="B382" s="380" t="n">
        <v>208</v>
      </c>
      <c r="C382" s="496" t="s">
        <v>1368</v>
      </c>
      <c r="D382" s="382" t="n">
        <v>4189</v>
      </c>
      <c r="E382" s="408" t="n">
        <v>4189</v>
      </c>
      <c r="F382" s="384"/>
      <c r="G382" s="721"/>
      <c r="H382" s="408" t="n">
        <v>4189</v>
      </c>
      <c r="I382" s="384"/>
      <c r="J382" s="721"/>
      <c r="K382" s="382" t="n">
        <v>4189</v>
      </c>
      <c r="IT382" s="0"/>
      <c r="IU382" s="0"/>
      <c r="IV382" s="0"/>
    </row>
    <row r="383" s="108" customFormat="true" ht="15.75" hidden="false" customHeight="false" outlineLevel="0" collapsed="false">
      <c r="A383" s="492"/>
      <c r="B383" s="414" t="n">
        <v>209</v>
      </c>
      <c r="C383" s="497" t="s">
        <v>1369</v>
      </c>
      <c r="D383" s="404" t="n">
        <v>4700</v>
      </c>
      <c r="E383" s="416" t="n">
        <v>4700</v>
      </c>
      <c r="F383" s="417"/>
      <c r="G383" s="720"/>
      <c r="H383" s="416" t="n">
        <v>4507</v>
      </c>
      <c r="I383" s="417"/>
      <c r="J383" s="720"/>
      <c r="K383" s="404" t="n">
        <v>4507</v>
      </c>
      <c r="IT383" s="0"/>
      <c r="IU383" s="0"/>
      <c r="IV383" s="0"/>
    </row>
    <row r="384" s="108" customFormat="true" ht="15.75" hidden="false" customHeight="false" outlineLevel="0" collapsed="false">
      <c r="A384" s="477" t="n">
        <v>500</v>
      </c>
      <c r="B384" s="491" t="s">
        <v>1187</v>
      </c>
      <c r="C384" s="491"/>
      <c r="D384" s="479" t="n">
        <v>161769</v>
      </c>
      <c r="E384" s="480" t="n">
        <v>161769</v>
      </c>
      <c r="F384" s="481" t="n">
        <v>0</v>
      </c>
      <c r="G384" s="482" t="n">
        <v>0</v>
      </c>
      <c r="H384" s="480" t="n">
        <v>148713</v>
      </c>
      <c r="I384" s="481" t="n">
        <v>0</v>
      </c>
      <c r="J384" s="482" t="n">
        <v>0</v>
      </c>
      <c r="K384" s="479" t="n">
        <v>148713</v>
      </c>
      <c r="IT384" s="0"/>
      <c r="IU384" s="0"/>
      <c r="IV384" s="0"/>
    </row>
    <row r="385" s="108" customFormat="true" ht="26.25" hidden="false" customHeight="false" outlineLevel="0" collapsed="false">
      <c r="A385" s="492"/>
      <c r="B385" s="498" t="n">
        <v>551</v>
      </c>
      <c r="C385" s="499" t="s">
        <v>1370</v>
      </c>
      <c r="D385" s="396" t="n">
        <v>75150</v>
      </c>
      <c r="E385" s="411" t="n">
        <v>75150</v>
      </c>
      <c r="F385" s="420"/>
      <c r="G385" s="719"/>
      <c r="H385" s="411" t="n">
        <v>74337</v>
      </c>
      <c r="I385" s="420"/>
      <c r="J385" s="719"/>
      <c r="K385" s="396" t="n">
        <v>74337</v>
      </c>
      <c r="IT385" s="0"/>
      <c r="IU385" s="0"/>
      <c r="IV385" s="0"/>
    </row>
    <row r="386" s="108" customFormat="true" ht="26.25" hidden="false" customHeight="false" outlineLevel="0" collapsed="false">
      <c r="A386" s="492"/>
      <c r="B386" s="500" t="n">
        <v>552</v>
      </c>
      <c r="C386" s="501" t="s">
        <v>1371</v>
      </c>
      <c r="D386" s="382" t="n">
        <v>31408</v>
      </c>
      <c r="E386" s="408" t="n">
        <v>31408</v>
      </c>
      <c r="F386" s="384"/>
      <c r="G386" s="721"/>
      <c r="H386" s="408" t="n">
        <v>24538</v>
      </c>
      <c r="I386" s="384"/>
      <c r="J386" s="721"/>
      <c r="K386" s="382" t="n">
        <v>24538</v>
      </c>
      <c r="IT386" s="0"/>
      <c r="IU386" s="0"/>
      <c r="IV386" s="0"/>
    </row>
    <row r="387" s="108" customFormat="true" ht="15.75" hidden="false" customHeight="false" outlineLevel="0" collapsed="false">
      <c r="A387" s="502"/>
      <c r="B387" s="500" t="n">
        <v>560</v>
      </c>
      <c r="C387" s="503" t="s">
        <v>1372</v>
      </c>
      <c r="D387" s="382" t="n">
        <v>33136</v>
      </c>
      <c r="E387" s="408" t="n">
        <v>33136</v>
      </c>
      <c r="F387" s="384"/>
      <c r="G387" s="721"/>
      <c r="H387" s="408" t="n">
        <v>31754</v>
      </c>
      <c r="I387" s="384"/>
      <c r="J387" s="721"/>
      <c r="K387" s="382" t="n">
        <v>31754</v>
      </c>
      <c r="IT387" s="0"/>
      <c r="IU387" s="0"/>
      <c r="IV387" s="0"/>
    </row>
    <row r="388" s="108" customFormat="true" ht="27" hidden="false" customHeight="false" outlineLevel="0" collapsed="false">
      <c r="A388" s="502"/>
      <c r="B388" s="500" t="n">
        <v>580</v>
      </c>
      <c r="C388" s="501" t="s">
        <v>1373</v>
      </c>
      <c r="D388" s="382" t="n">
        <v>22075</v>
      </c>
      <c r="E388" s="408" t="n">
        <v>22075</v>
      </c>
      <c r="F388" s="384"/>
      <c r="G388" s="721"/>
      <c r="H388" s="408" t="n">
        <v>18084</v>
      </c>
      <c r="I388" s="384"/>
      <c r="J388" s="721"/>
      <c r="K388" s="382" t="n">
        <v>18084</v>
      </c>
      <c r="IT388" s="0"/>
      <c r="IU388" s="0"/>
      <c r="IV388" s="0"/>
    </row>
    <row r="389" s="108" customFormat="true" ht="15.75" hidden="false" customHeight="false" outlineLevel="0" collapsed="false">
      <c r="A389" s="477" t="n">
        <v>1000</v>
      </c>
      <c r="B389" s="491" t="s">
        <v>1196</v>
      </c>
      <c r="C389" s="491"/>
      <c r="D389" s="504" t="n">
        <v>108458</v>
      </c>
      <c r="E389" s="480" t="n">
        <v>108458</v>
      </c>
      <c r="F389" s="481" t="n">
        <v>0</v>
      </c>
      <c r="G389" s="482" t="n">
        <v>0</v>
      </c>
      <c r="H389" s="480" t="n">
        <v>105197</v>
      </c>
      <c r="I389" s="481" t="n">
        <v>0</v>
      </c>
      <c r="J389" s="482" t="n">
        <v>0</v>
      </c>
      <c r="K389" s="504" t="n">
        <v>105197</v>
      </c>
      <c r="IT389" s="0"/>
      <c r="IU389" s="0"/>
      <c r="IV389" s="0"/>
    </row>
    <row r="390" s="108" customFormat="true" ht="15.75" hidden="false" customHeight="false" outlineLevel="0" collapsed="false">
      <c r="A390" s="379"/>
      <c r="B390" s="380" t="n">
        <v>1013</v>
      </c>
      <c r="C390" s="400" t="s">
        <v>1199</v>
      </c>
      <c r="D390" s="382" t="n">
        <v>2100</v>
      </c>
      <c r="E390" s="408" t="n">
        <v>2100</v>
      </c>
      <c r="F390" s="384"/>
      <c r="G390" s="721"/>
      <c r="H390" s="408" t="n">
        <v>1915</v>
      </c>
      <c r="I390" s="384"/>
      <c r="J390" s="721"/>
      <c r="K390" s="382" t="n">
        <v>1915</v>
      </c>
      <c r="IT390" s="0"/>
      <c r="IU390" s="0"/>
      <c r="IV390" s="0"/>
    </row>
    <row r="391" s="108" customFormat="true" ht="25.5" hidden="false" customHeight="false" outlineLevel="0" collapsed="false">
      <c r="A391" s="379"/>
      <c r="B391" s="380" t="n">
        <v>1014</v>
      </c>
      <c r="C391" s="400" t="s">
        <v>1200</v>
      </c>
      <c r="D391" s="382" t="n">
        <v>3500</v>
      </c>
      <c r="E391" s="408" t="n">
        <v>3500</v>
      </c>
      <c r="F391" s="384"/>
      <c r="G391" s="721"/>
      <c r="H391" s="408" t="n">
        <v>424</v>
      </c>
      <c r="I391" s="384"/>
      <c r="J391" s="721"/>
      <c r="K391" s="382" t="n">
        <v>424</v>
      </c>
      <c r="IT391" s="0"/>
      <c r="IU391" s="0"/>
      <c r="IV391" s="0"/>
    </row>
    <row r="392" s="108" customFormat="true" ht="15.75" hidden="false" customHeight="false" outlineLevel="0" collapsed="false">
      <c r="A392" s="379"/>
      <c r="B392" s="380" t="n">
        <v>1015</v>
      </c>
      <c r="C392" s="400" t="s">
        <v>1201</v>
      </c>
      <c r="D392" s="382" t="n">
        <v>36533</v>
      </c>
      <c r="E392" s="408" t="n">
        <v>36533</v>
      </c>
      <c r="F392" s="384"/>
      <c r="G392" s="721"/>
      <c r="H392" s="408" t="n">
        <v>36533</v>
      </c>
      <c r="I392" s="384"/>
      <c r="J392" s="721"/>
      <c r="K392" s="382" t="n">
        <v>36533</v>
      </c>
      <c r="IT392" s="0"/>
      <c r="IU392" s="0"/>
      <c r="IV392" s="0"/>
    </row>
    <row r="393" s="108" customFormat="true" ht="15.75" hidden="false" customHeight="false" outlineLevel="0" collapsed="false">
      <c r="A393" s="379"/>
      <c r="B393" s="402" t="n">
        <v>1016</v>
      </c>
      <c r="C393" s="403" t="s">
        <v>1202</v>
      </c>
      <c r="D393" s="506" t="n">
        <v>27905</v>
      </c>
      <c r="E393" s="725" t="n">
        <v>27905</v>
      </c>
      <c r="F393" s="688"/>
      <c r="G393" s="726"/>
      <c r="H393" s="725" t="n">
        <v>27905</v>
      </c>
      <c r="I393" s="688"/>
      <c r="J393" s="726"/>
      <c r="K393" s="506" t="n">
        <v>27905</v>
      </c>
      <c r="IT393" s="0"/>
      <c r="IU393" s="0"/>
      <c r="IV393" s="0"/>
    </row>
    <row r="394" s="108" customFormat="true" ht="15.75" hidden="false" customHeight="false" outlineLevel="0" collapsed="false">
      <c r="A394" s="483"/>
      <c r="B394" s="510" t="n">
        <v>1020</v>
      </c>
      <c r="C394" s="511" t="s">
        <v>1374</v>
      </c>
      <c r="D394" s="512" t="n">
        <v>32425</v>
      </c>
      <c r="E394" s="698" t="n">
        <v>32425</v>
      </c>
      <c r="F394" s="699"/>
      <c r="G394" s="722"/>
      <c r="H394" s="698" t="n">
        <v>32425</v>
      </c>
      <c r="I394" s="699"/>
      <c r="J394" s="722"/>
      <c r="K394" s="512" t="n">
        <v>32425</v>
      </c>
      <c r="IT394" s="0"/>
      <c r="IU394" s="0"/>
      <c r="IV394" s="0"/>
    </row>
    <row r="395" s="108" customFormat="true" ht="15.75" hidden="false" customHeight="false" outlineLevel="0" collapsed="false">
      <c r="A395" s="379"/>
      <c r="B395" s="516" t="n">
        <v>1030</v>
      </c>
      <c r="C395" s="517" t="s">
        <v>1204</v>
      </c>
      <c r="D395" s="518" t="n">
        <v>4430</v>
      </c>
      <c r="E395" s="603" t="n">
        <v>4430</v>
      </c>
      <c r="F395" s="604"/>
      <c r="G395" s="727"/>
      <c r="H395" s="603" t="n">
        <v>4430</v>
      </c>
      <c r="I395" s="604"/>
      <c r="J395" s="727"/>
      <c r="K395" s="518" t="n">
        <v>4430</v>
      </c>
      <c r="IT395" s="0"/>
      <c r="IU395" s="0"/>
      <c r="IV395" s="0"/>
    </row>
    <row r="396" s="108" customFormat="true" ht="15.75" hidden="false" customHeight="false" outlineLevel="0" collapsed="false">
      <c r="A396" s="379"/>
      <c r="B396" s="510" t="n">
        <v>1051</v>
      </c>
      <c r="C396" s="522" t="s">
        <v>1375</v>
      </c>
      <c r="D396" s="512" t="n">
        <v>480</v>
      </c>
      <c r="E396" s="698" t="n">
        <v>480</v>
      </c>
      <c r="F396" s="699"/>
      <c r="G396" s="722"/>
      <c r="H396" s="698" t="n">
        <v>480</v>
      </c>
      <c r="I396" s="699"/>
      <c r="J396" s="722"/>
      <c r="K396" s="512" t="n">
        <v>480</v>
      </c>
      <c r="IT396" s="0"/>
      <c r="IU396" s="0"/>
      <c r="IV396" s="0"/>
    </row>
    <row r="397" s="108" customFormat="true" ht="15.75" hidden="false" customHeight="false" outlineLevel="0" collapsed="false">
      <c r="A397" s="379"/>
      <c r="B397" s="510" t="n">
        <v>1062</v>
      </c>
      <c r="C397" s="511" t="s">
        <v>1377</v>
      </c>
      <c r="D397" s="512" t="n">
        <v>1085</v>
      </c>
      <c r="E397" s="698" t="n">
        <v>1085</v>
      </c>
      <c r="F397" s="699"/>
      <c r="G397" s="722"/>
      <c r="H397" s="698" t="n">
        <v>1085</v>
      </c>
      <c r="I397" s="699"/>
      <c r="J397" s="722"/>
      <c r="K397" s="512" t="n">
        <v>1085</v>
      </c>
      <c r="IT397" s="0"/>
      <c r="IU397" s="0"/>
      <c r="IV397" s="0"/>
    </row>
    <row r="398" s="108" customFormat="true" ht="15.75" hidden="false" customHeight="false" outlineLevel="0" collapsed="false">
      <c r="A398" s="477" t="n">
        <v>1900</v>
      </c>
      <c r="B398" s="530" t="s">
        <v>1214</v>
      </c>
      <c r="C398" s="530"/>
      <c r="D398" s="504" t="n">
        <v>2900</v>
      </c>
      <c r="E398" s="480" t="n">
        <v>2900</v>
      </c>
      <c r="F398" s="481" t="n">
        <v>0</v>
      </c>
      <c r="G398" s="482" t="n">
        <v>0</v>
      </c>
      <c r="H398" s="480" t="n">
        <v>2761</v>
      </c>
      <c r="I398" s="481" t="n">
        <v>0</v>
      </c>
      <c r="J398" s="482" t="n">
        <v>0</v>
      </c>
      <c r="K398" s="504" t="n">
        <v>2761</v>
      </c>
      <c r="IT398" s="0"/>
      <c r="IU398" s="0"/>
      <c r="IV398" s="0"/>
    </row>
    <row r="399" s="108" customFormat="true" ht="26.25" hidden="false" customHeight="false" outlineLevel="0" collapsed="false">
      <c r="A399" s="379"/>
      <c r="B399" s="394" t="n">
        <v>1901</v>
      </c>
      <c r="C399" s="531" t="s">
        <v>1379</v>
      </c>
      <c r="D399" s="396" t="n">
        <v>200</v>
      </c>
      <c r="E399" s="411" t="n">
        <v>200</v>
      </c>
      <c r="F399" s="420"/>
      <c r="G399" s="719"/>
      <c r="H399" s="411" t="n">
        <v>87</v>
      </c>
      <c r="I399" s="420"/>
      <c r="J399" s="719"/>
      <c r="K399" s="396" t="n">
        <v>87</v>
      </c>
      <c r="IT399" s="0"/>
      <c r="IU399" s="0"/>
      <c r="IV399" s="0"/>
    </row>
    <row r="400" s="108" customFormat="true" ht="26.25" hidden="false" customHeight="false" outlineLevel="0" collapsed="false">
      <c r="A400" s="532"/>
      <c r="B400" s="380" t="n">
        <v>1981</v>
      </c>
      <c r="C400" s="413" t="s">
        <v>1380</v>
      </c>
      <c r="D400" s="382" t="n">
        <v>2700</v>
      </c>
      <c r="E400" s="408" t="n">
        <v>2700</v>
      </c>
      <c r="F400" s="384"/>
      <c r="G400" s="721"/>
      <c r="H400" s="408" t="n">
        <v>2674</v>
      </c>
      <c r="I400" s="384"/>
      <c r="J400" s="721"/>
      <c r="K400" s="382" t="n">
        <v>2674</v>
      </c>
      <c r="IT400" s="0"/>
      <c r="IU400" s="0"/>
      <c r="IV400" s="0"/>
    </row>
    <row r="401" s="108" customFormat="true" ht="15.75" hidden="false" customHeight="false" outlineLevel="0" collapsed="false">
      <c r="A401" s="477" t="n">
        <v>4000</v>
      </c>
      <c r="B401" s="530" t="s">
        <v>1247</v>
      </c>
      <c r="C401" s="530"/>
      <c r="D401" s="504" t="n">
        <v>59997</v>
      </c>
      <c r="E401" s="731" t="n">
        <v>59997</v>
      </c>
      <c r="F401" s="732"/>
      <c r="G401" s="733"/>
      <c r="H401" s="731" t="n">
        <v>9115</v>
      </c>
      <c r="I401" s="732"/>
      <c r="J401" s="733"/>
      <c r="K401" s="504" t="n">
        <v>9115</v>
      </c>
      <c r="IT401" s="0"/>
      <c r="IU401" s="0"/>
      <c r="IV401" s="0"/>
    </row>
    <row r="402" s="108" customFormat="true" ht="16.5" hidden="false" customHeight="false" outlineLevel="0" collapsed="false">
      <c r="A402" s="723"/>
      <c r="B402" s="553" t="s">
        <v>1289</v>
      </c>
      <c r="C402" s="724" t="n">
        <v>0</v>
      </c>
      <c r="D402" s="555" t="n">
        <v>1072362</v>
      </c>
      <c r="E402" s="556" t="n">
        <v>1072362</v>
      </c>
      <c r="F402" s="557" t="n">
        <v>0</v>
      </c>
      <c r="G402" s="558" t="n">
        <v>0</v>
      </c>
      <c r="H402" s="556" t="n">
        <v>1003655</v>
      </c>
      <c r="I402" s="557" t="n">
        <v>0</v>
      </c>
      <c r="J402" s="558" t="n">
        <v>0</v>
      </c>
      <c r="K402" s="555" t="n">
        <v>1003655</v>
      </c>
      <c r="IT402" s="0"/>
      <c r="IU402" s="0"/>
      <c r="IV402" s="0"/>
    </row>
    <row r="403" s="108" customFormat="true" ht="16.5" hidden="false" customHeight="false" outlineLevel="0" collapsed="false">
      <c r="A403" s="712"/>
      <c r="B403" s="713" t="n">
        <v>3338</v>
      </c>
      <c r="C403" s="714" t="s">
        <v>99</v>
      </c>
      <c r="D403" s="585"/>
      <c r="E403" s="715"/>
      <c r="F403" s="716"/>
      <c r="G403" s="717"/>
      <c r="H403" s="715"/>
      <c r="I403" s="716"/>
      <c r="J403" s="717"/>
      <c r="K403" s="718"/>
      <c r="IT403" s="0"/>
      <c r="IU403" s="0"/>
      <c r="IV403" s="0"/>
    </row>
    <row r="404" s="108" customFormat="true" ht="15.75" hidden="false" customHeight="true" outlineLevel="0" collapsed="false">
      <c r="A404" s="477" t="n">
        <v>100</v>
      </c>
      <c r="B404" s="478" t="s">
        <v>1178</v>
      </c>
      <c r="C404" s="478"/>
      <c r="D404" s="479" t="n">
        <v>53154</v>
      </c>
      <c r="E404" s="480" t="n">
        <v>53154</v>
      </c>
      <c r="F404" s="481" t="n">
        <v>0</v>
      </c>
      <c r="G404" s="482" t="n">
        <v>0</v>
      </c>
      <c r="H404" s="480" t="n">
        <v>53154</v>
      </c>
      <c r="I404" s="481" t="n">
        <v>0</v>
      </c>
      <c r="J404" s="482" t="n">
        <v>0</v>
      </c>
      <c r="K404" s="479" t="n">
        <v>53154</v>
      </c>
      <c r="IT404" s="0"/>
      <c r="IU404" s="0"/>
      <c r="IV404" s="0"/>
    </row>
    <row r="405" s="108" customFormat="true" ht="26.25" hidden="false" customHeight="false" outlineLevel="0" collapsed="false">
      <c r="A405" s="483"/>
      <c r="B405" s="394" t="n">
        <v>101</v>
      </c>
      <c r="C405" s="395" t="s">
        <v>1363</v>
      </c>
      <c r="D405" s="396" t="n">
        <v>53154</v>
      </c>
      <c r="E405" s="411" t="n">
        <v>53154</v>
      </c>
      <c r="F405" s="420"/>
      <c r="G405" s="719"/>
      <c r="H405" s="411" t="n">
        <v>53154</v>
      </c>
      <c r="I405" s="420"/>
      <c r="J405" s="719"/>
      <c r="K405" s="396" t="n">
        <v>53154</v>
      </c>
      <c r="IT405" s="0"/>
      <c r="IU405" s="0"/>
      <c r="IV405" s="0"/>
    </row>
    <row r="406" s="108" customFormat="true" ht="15.75" hidden="false" customHeight="false" outlineLevel="0" collapsed="false">
      <c r="A406" s="477" t="n">
        <v>200</v>
      </c>
      <c r="B406" s="491" t="s">
        <v>1181</v>
      </c>
      <c r="C406" s="491"/>
      <c r="D406" s="479" t="n">
        <v>3220</v>
      </c>
      <c r="E406" s="480" t="n">
        <v>3220</v>
      </c>
      <c r="F406" s="481" t="n">
        <v>0</v>
      </c>
      <c r="G406" s="482" t="n">
        <v>0</v>
      </c>
      <c r="H406" s="480" t="n">
        <v>3220</v>
      </c>
      <c r="I406" s="481" t="n">
        <v>0</v>
      </c>
      <c r="J406" s="482" t="n">
        <v>0</v>
      </c>
      <c r="K406" s="479" t="n">
        <v>3220</v>
      </c>
      <c r="IT406" s="0"/>
      <c r="IU406" s="0"/>
      <c r="IV406" s="0"/>
    </row>
    <row r="407" s="108" customFormat="true" ht="26.25" hidden="false" customHeight="false" outlineLevel="0" collapsed="false">
      <c r="A407" s="379"/>
      <c r="B407" s="380" t="n">
        <v>205</v>
      </c>
      <c r="C407" s="400" t="s">
        <v>1367</v>
      </c>
      <c r="D407" s="382" t="n">
        <v>2263</v>
      </c>
      <c r="E407" s="408" t="n">
        <v>2263</v>
      </c>
      <c r="F407" s="384"/>
      <c r="G407" s="721"/>
      <c r="H407" s="408" t="n">
        <v>2263</v>
      </c>
      <c r="I407" s="384"/>
      <c r="J407" s="721"/>
      <c r="K407" s="382" t="n">
        <v>2263</v>
      </c>
      <c r="IT407" s="0"/>
      <c r="IU407" s="0"/>
      <c r="IV407" s="0"/>
    </row>
    <row r="408" s="108" customFormat="true" ht="15.75" hidden="false" customHeight="false" outlineLevel="0" collapsed="false">
      <c r="A408" s="492"/>
      <c r="B408" s="414" t="n">
        <v>209</v>
      </c>
      <c r="C408" s="497" t="s">
        <v>1369</v>
      </c>
      <c r="D408" s="404" t="n">
        <v>957</v>
      </c>
      <c r="E408" s="416" t="n">
        <v>957</v>
      </c>
      <c r="F408" s="417"/>
      <c r="G408" s="720"/>
      <c r="H408" s="416" t="n">
        <v>957</v>
      </c>
      <c r="I408" s="417"/>
      <c r="J408" s="720"/>
      <c r="K408" s="404" t="n">
        <v>957</v>
      </c>
      <c r="IT408" s="0"/>
      <c r="IU408" s="0"/>
      <c r="IV408" s="0"/>
    </row>
    <row r="409" s="108" customFormat="true" ht="15.75" hidden="false" customHeight="false" outlineLevel="0" collapsed="false">
      <c r="A409" s="477" t="n">
        <v>500</v>
      </c>
      <c r="B409" s="491" t="s">
        <v>1187</v>
      </c>
      <c r="C409" s="491"/>
      <c r="D409" s="479" t="n">
        <v>13345</v>
      </c>
      <c r="E409" s="480" t="n">
        <v>13345</v>
      </c>
      <c r="F409" s="481" t="n">
        <v>0</v>
      </c>
      <c r="G409" s="482" t="n">
        <v>0</v>
      </c>
      <c r="H409" s="480" t="n">
        <v>13345</v>
      </c>
      <c r="I409" s="481" t="n">
        <v>0</v>
      </c>
      <c r="J409" s="482" t="n">
        <v>0</v>
      </c>
      <c r="K409" s="479" t="n">
        <v>13345</v>
      </c>
      <c r="IT409" s="0"/>
      <c r="IU409" s="0"/>
      <c r="IV409" s="0"/>
    </row>
    <row r="410" s="108" customFormat="true" ht="26.25" hidden="false" customHeight="false" outlineLevel="0" collapsed="false">
      <c r="A410" s="492"/>
      <c r="B410" s="498" t="n">
        <v>551</v>
      </c>
      <c r="C410" s="499" t="s">
        <v>1370</v>
      </c>
      <c r="D410" s="396" t="n">
        <v>6499</v>
      </c>
      <c r="E410" s="411" t="n">
        <v>6499</v>
      </c>
      <c r="F410" s="420"/>
      <c r="G410" s="719"/>
      <c r="H410" s="411" t="n">
        <v>6499</v>
      </c>
      <c r="I410" s="420"/>
      <c r="J410" s="719"/>
      <c r="K410" s="396" t="n">
        <v>6499</v>
      </c>
      <c r="IT410" s="0"/>
      <c r="IU410" s="0"/>
      <c r="IV410" s="0"/>
    </row>
    <row r="411" s="108" customFormat="true" ht="26.25" hidden="false" customHeight="false" outlineLevel="0" collapsed="false">
      <c r="A411" s="492"/>
      <c r="B411" s="500" t="n">
        <v>552</v>
      </c>
      <c r="C411" s="501" t="s">
        <v>1371</v>
      </c>
      <c r="D411" s="382" t="n">
        <v>2447</v>
      </c>
      <c r="E411" s="408" t="n">
        <v>2447</v>
      </c>
      <c r="F411" s="384"/>
      <c r="G411" s="721"/>
      <c r="H411" s="408" t="n">
        <v>2447</v>
      </c>
      <c r="I411" s="384"/>
      <c r="J411" s="721"/>
      <c r="K411" s="382" t="n">
        <v>2447</v>
      </c>
      <c r="IT411" s="0"/>
      <c r="IU411" s="0"/>
      <c r="IV411" s="0"/>
    </row>
    <row r="412" s="108" customFormat="true" ht="15.75" hidden="false" customHeight="false" outlineLevel="0" collapsed="false">
      <c r="A412" s="502"/>
      <c r="B412" s="500" t="n">
        <v>560</v>
      </c>
      <c r="C412" s="503" t="s">
        <v>1372</v>
      </c>
      <c r="D412" s="382" t="n">
        <v>2806</v>
      </c>
      <c r="E412" s="408" t="n">
        <v>2806</v>
      </c>
      <c r="F412" s="384"/>
      <c r="G412" s="721"/>
      <c r="H412" s="408" t="n">
        <v>2806</v>
      </c>
      <c r="I412" s="384"/>
      <c r="J412" s="721"/>
      <c r="K412" s="382" t="n">
        <v>2806</v>
      </c>
      <c r="IT412" s="0"/>
      <c r="IU412" s="0"/>
      <c r="IV412" s="0"/>
    </row>
    <row r="413" s="108" customFormat="true" ht="27" hidden="false" customHeight="false" outlineLevel="0" collapsed="false">
      <c r="A413" s="502"/>
      <c r="B413" s="500" t="n">
        <v>580</v>
      </c>
      <c r="C413" s="501" t="s">
        <v>1373</v>
      </c>
      <c r="D413" s="382" t="n">
        <v>1593</v>
      </c>
      <c r="E413" s="408" t="n">
        <v>1593</v>
      </c>
      <c r="F413" s="384"/>
      <c r="G413" s="721"/>
      <c r="H413" s="408" t="n">
        <v>1593</v>
      </c>
      <c r="I413" s="384"/>
      <c r="J413" s="721"/>
      <c r="K413" s="382" t="n">
        <v>1593</v>
      </c>
      <c r="IT413" s="0"/>
      <c r="IU413" s="0"/>
      <c r="IV413" s="0"/>
    </row>
    <row r="414" s="108" customFormat="true" ht="15.75" hidden="false" customHeight="false" outlineLevel="0" collapsed="false">
      <c r="A414" s="477" t="n">
        <v>1000</v>
      </c>
      <c r="B414" s="491" t="s">
        <v>1196</v>
      </c>
      <c r="C414" s="491"/>
      <c r="D414" s="504" t="n">
        <v>10561</v>
      </c>
      <c r="E414" s="480" t="n">
        <v>10561</v>
      </c>
      <c r="F414" s="481" t="n">
        <v>0</v>
      </c>
      <c r="G414" s="482" t="n">
        <v>0</v>
      </c>
      <c r="H414" s="480" t="n">
        <v>7986</v>
      </c>
      <c r="I414" s="481" t="n">
        <v>0</v>
      </c>
      <c r="J414" s="482" t="n">
        <v>0</v>
      </c>
      <c r="K414" s="504" t="n">
        <v>7986</v>
      </c>
      <c r="IT414" s="0"/>
      <c r="IU414" s="0"/>
      <c r="IV414" s="0"/>
    </row>
    <row r="415" s="108" customFormat="true" ht="15.75" hidden="false" customHeight="false" outlineLevel="0" collapsed="false">
      <c r="A415" s="379"/>
      <c r="B415" s="380" t="n">
        <v>1015</v>
      </c>
      <c r="C415" s="400" t="s">
        <v>1201</v>
      </c>
      <c r="D415" s="382" t="n">
        <v>1414</v>
      </c>
      <c r="E415" s="408" t="n">
        <v>1414</v>
      </c>
      <c r="F415" s="384"/>
      <c r="G415" s="721"/>
      <c r="H415" s="408" t="n">
        <v>0</v>
      </c>
      <c r="I415" s="384"/>
      <c r="J415" s="721"/>
      <c r="K415" s="382" t="n">
        <v>0</v>
      </c>
      <c r="IT415" s="0"/>
      <c r="IU415" s="0"/>
      <c r="IV415" s="0"/>
    </row>
    <row r="416" s="108" customFormat="true" ht="15.75" hidden="false" customHeight="false" outlineLevel="0" collapsed="false">
      <c r="A416" s="379"/>
      <c r="B416" s="402" t="n">
        <v>1016</v>
      </c>
      <c r="C416" s="403" t="s">
        <v>1202</v>
      </c>
      <c r="D416" s="506" t="n">
        <v>9071</v>
      </c>
      <c r="E416" s="725" t="n">
        <v>9071</v>
      </c>
      <c r="F416" s="688"/>
      <c r="G416" s="726"/>
      <c r="H416" s="725" t="n">
        <v>7910</v>
      </c>
      <c r="I416" s="688"/>
      <c r="J416" s="726"/>
      <c r="K416" s="506" t="n">
        <v>7910</v>
      </c>
      <c r="IT416" s="0"/>
      <c r="IU416" s="0"/>
      <c r="IV416" s="0"/>
    </row>
    <row r="417" s="108" customFormat="true" ht="15.75" hidden="false" customHeight="false" outlineLevel="0" collapsed="false">
      <c r="A417" s="483"/>
      <c r="B417" s="510" t="n">
        <v>1020</v>
      </c>
      <c r="C417" s="511" t="s">
        <v>1374</v>
      </c>
      <c r="D417" s="512" t="n">
        <v>76</v>
      </c>
      <c r="E417" s="698" t="n">
        <v>76</v>
      </c>
      <c r="F417" s="699"/>
      <c r="G417" s="722"/>
      <c r="H417" s="698" t="n">
        <v>76</v>
      </c>
      <c r="I417" s="699"/>
      <c r="J417" s="722"/>
      <c r="K417" s="512" t="n">
        <v>76</v>
      </c>
      <c r="IT417" s="0"/>
      <c r="IU417" s="0"/>
      <c r="IV417" s="0"/>
    </row>
    <row r="418" s="108" customFormat="true" ht="15.75" hidden="false" customHeight="false" outlineLevel="0" collapsed="false">
      <c r="A418" s="477" t="n">
        <v>1900</v>
      </c>
      <c r="B418" s="530" t="s">
        <v>1214</v>
      </c>
      <c r="C418" s="530"/>
      <c r="D418" s="504" t="n">
        <v>256</v>
      </c>
      <c r="E418" s="480" t="n">
        <v>256</v>
      </c>
      <c r="F418" s="481" t="n">
        <v>0</v>
      </c>
      <c r="G418" s="482" t="n">
        <v>0</v>
      </c>
      <c r="H418" s="480" t="n">
        <v>256</v>
      </c>
      <c r="I418" s="481" t="n">
        <v>0</v>
      </c>
      <c r="J418" s="482" t="n">
        <v>0</v>
      </c>
      <c r="K418" s="504" t="n">
        <v>256</v>
      </c>
      <c r="IT418" s="0"/>
      <c r="IU418" s="0"/>
      <c r="IV418" s="0"/>
    </row>
    <row r="419" s="108" customFormat="true" ht="26.25" hidden="false" customHeight="false" outlineLevel="0" collapsed="false">
      <c r="A419" s="532"/>
      <c r="B419" s="380" t="n">
        <v>1981</v>
      </c>
      <c r="C419" s="413" t="s">
        <v>1380</v>
      </c>
      <c r="D419" s="382" t="n">
        <v>256</v>
      </c>
      <c r="E419" s="408" t="n">
        <v>256</v>
      </c>
      <c r="F419" s="384"/>
      <c r="G419" s="721"/>
      <c r="H419" s="408" t="n">
        <v>256</v>
      </c>
      <c r="I419" s="384"/>
      <c r="J419" s="721"/>
      <c r="K419" s="382" t="n">
        <v>256</v>
      </c>
      <c r="IT419" s="0"/>
      <c r="IU419" s="0"/>
      <c r="IV419" s="0"/>
    </row>
    <row r="420" s="108" customFormat="true" ht="16.5" hidden="false" customHeight="false" outlineLevel="0" collapsed="false">
      <c r="A420" s="723"/>
      <c r="B420" s="553" t="s">
        <v>1289</v>
      </c>
      <c r="C420" s="724" t="n">
        <v>0</v>
      </c>
      <c r="D420" s="555" t="n">
        <v>80536</v>
      </c>
      <c r="E420" s="556" t="n">
        <v>80536</v>
      </c>
      <c r="F420" s="557" t="n">
        <v>0</v>
      </c>
      <c r="G420" s="558" t="n">
        <v>0</v>
      </c>
      <c r="H420" s="556" t="n">
        <v>77961</v>
      </c>
      <c r="I420" s="557" t="n">
        <v>0</v>
      </c>
      <c r="J420" s="558" t="n">
        <v>0</v>
      </c>
      <c r="K420" s="555" t="n">
        <v>77961</v>
      </c>
      <c r="IT420" s="0"/>
      <c r="IU420" s="0"/>
      <c r="IV420" s="0"/>
    </row>
    <row r="421" s="108" customFormat="true" ht="16.5" hidden="false" customHeight="false" outlineLevel="0" collapsed="false">
      <c r="A421" s="712"/>
      <c r="B421" s="713" t="n">
        <v>3389</v>
      </c>
      <c r="C421" s="714" t="s">
        <v>105</v>
      </c>
      <c r="D421" s="585"/>
      <c r="E421" s="715"/>
      <c r="F421" s="716"/>
      <c r="G421" s="717"/>
      <c r="H421" s="715"/>
      <c r="I421" s="716"/>
      <c r="J421" s="717"/>
      <c r="K421" s="718"/>
      <c r="IT421" s="0"/>
      <c r="IU421" s="0"/>
      <c r="IV421" s="0"/>
    </row>
    <row r="422" s="108" customFormat="true" ht="15.75" hidden="false" customHeight="true" outlineLevel="0" collapsed="false">
      <c r="A422" s="477" t="n">
        <v>100</v>
      </c>
      <c r="B422" s="478" t="s">
        <v>1178</v>
      </c>
      <c r="C422" s="478"/>
      <c r="D422" s="479" t="n">
        <v>112860</v>
      </c>
      <c r="E422" s="480" t="n">
        <v>112860</v>
      </c>
      <c r="F422" s="481" t="n">
        <v>0</v>
      </c>
      <c r="G422" s="482" t="n">
        <v>0</v>
      </c>
      <c r="H422" s="480" t="n">
        <v>86394</v>
      </c>
      <c r="I422" s="481" t="n">
        <v>0</v>
      </c>
      <c r="J422" s="482" t="n">
        <v>0</v>
      </c>
      <c r="K422" s="479" t="n">
        <v>86394</v>
      </c>
      <c r="IT422" s="0"/>
      <c r="IU422" s="0"/>
      <c r="IV422" s="0"/>
    </row>
    <row r="423" s="108" customFormat="true" ht="26.25" hidden="false" customHeight="false" outlineLevel="0" collapsed="false">
      <c r="A423" s="483"/>
      <c r="B423" s="394" t="n">
        <v>101</v>
      </c>
      <c r="C423" s="395" t="s">
        <v>1363</v>
      </c>
      <c r="D423" s="396" t="n">
        <v>112860</v>
      </c>
      <c r="E423" s="411" t="n">
        <v>112860</v>
      </c>
      <c r="F423" s="420"/>
      <c r="G423" s="719"/>
      <c r="H423" s="411" t="n">
        <v>86394</v>
      </c>
      <c r="I423" s="420"/>
      <c r="J423" s="719"/>
      <c r="K423" s="396" t="n">
        <v>86394</v>
      </c>
      <c r="IT423" s="0"/>
      <c r="IU423" s="0"/>
      <c r="IV423" s="0"/>
    </row>
    <row r="424" s="108" customFormat="true" ht="15.75" hidden="false" customHeight="false" outlineLevel="0" collapsed="false">
      <c r="A424" s="477" t="n">
        <v>200</v>
      </c>
      <c r="B424" s="491" t="s">
        <v>1181</v>
      </c>
      <c r="C424" s="491"/>
      <c r="D424" s="479" t="n">
        <v>2790</v>
      </c>
      <c r="E424" s="480" t="n">
        <v>2790</v>
      </c>
      <c r="F424" s="481" t="n">
        <v>0</v>
      </c>
      <c r="G424" s="482" t="n">
        <v>0</v>
      </c>
      <c r="H424" s="480" t="n">
        <v>2078</v>
      </c>
      <c r="I424" s="481" t="n">
        <v>0</v>
      </c>
      <c r="J424" s="482" t="n">
        <v>0</v>
      </c>
      <c r="K424" s="479" t="n">
        <v>2078</v>
      </c>
      <c r="IT424" s="0"/>
      <c r="IU424" s="0"/>
      <c r="IV424" s="0"/>
    </row>
    <row r="425" s="108" customFormat="true" ht="26.25" hidden="false" customHeight="false" outlineLevel="0" collapsed="false">
      <c r="A425" s="379"/>
      <c r="B425" s="380" t="n">
        <v>205</v>
      </c>
      <c r="C425" s="400" t="s">
        <v>1367</v>
      </c>
      <c r="D425" s="382" t="n">
        <v>2500</v>
      </c>
      <c r="E425" s="408" t="n">
        <v>2500</v>
      </c>
      <c r="F425" s="384"/>
      <c r="G425" s="721"/>
      <c r="H425" s="408" t="n">
        <v>1788</v>
      </c>
      <c r="I425" s="384"/>
      <c r="J425" s="721"/>
      <c r="K425" s="382" t="n">
        <v>1788</v>
      </c>
      <c r="IT425" s="0"/>
      <c r="IU425" s="0"/>
      <c r="IV425" s="0"/>
    </row>
    <row r="426" s="108" customFormat="true" ht="15.75" hidden="false" customHeight="false" outlineLevel="0" collapsed="false">
      <c r="A426" s="492"/>
      <c r="B426" s="414" t="n">
        <v>209</v>
      </c>
      <c r="C426" s="497" t="s">
        <v>1369</v>
      </c>
      <c r="D426" s="404" t="n">
        <v>290</v>
      </c>
      <c r="E426" s="416" t="n">
        <v>290</v>
      </c>
      <c r="F426" s="417"/>
      <c r="G426" s="720"/>
      <c r="H426" s="416" t="n">
        <v>290</v>
      </c>
      <c r="I426" s="417"/>
      <c r="J426" s="720"/>
      <c r="K426" s="404" t="n">
        <v>290</v>
      </c>
      <c r="IT426" s="0"/>
      <c r="IU426" s="0"/>
      <c r="IV426" s="0"/>
    </row>
    <row r="427" s="108" customFormat="true" ht="15.75" hidden="false" customHeight="false" outlineLevel="0" collapsed="false">
      <c r="A427" s="477" t="n">
        <v>500</v>
      </c>
      <c r="B427" s="491" t="s">
        <v>1187</v>
      </c>
      <c r="C427" s="491"/>
      <c r="D427" s="479" t="n">
        <v>22101</v>
      </c>
      <c r="E427" s="480" t="n">
        <v>22101</v>
      </c>
      <c r="F427" s="481" t="n">
        <v>0</v>
      </c>
      <c r="G427" s="482" t="n">
        <v>0</v>
      </c>
      <c r="H427" s="480" t="n">
        <v>22101</v>
      </c>
      <c r="I427" s="481" t="n">
        <v>0</v>
      </c>
      <c r="J427" s="482" t="n">
        <v>0</v>
      </c>
      <c r="K427" s="479" t="n">
        <v>22101</v>
      </c>
      <c r="IT427" s="0"/>
      <c r="IU427" s="0"/>
      <c r="IV427" s="0"/>
    </row>
    <row r="428" s="108" customFormat="true" ht="26.25" hidden="false" customHeight="false" outlineLevel="0" collapsed="false">
      <c r="A428" s="492"/>
      <c r="B428" s="498" t="n">
        <v>551</v>
      </c>
      <c r="C428" s="499" t="s">
        <v>1370</v>
      </c>
      <c r="D428" s="396" t="n">
        <v>15161</v>
      </c>
      <c r="E428" s="411" t="n">
        <v>15161</v>
      </c>
      <c r="F428" s="420"/>
      <c r="G428" s="719"/>
      <c r="H428" s="411" t="n">
        <v>15161</v>
      </c>
      <c r="I428" s="420"/>
      <c r="J428" s="719"/>
      <c r="K428" s="396" t="n">
        <v>15161</v>
      </c>
      <c r="IT428" s="0"/>
      <c r="IU428" s="0"/>
      <c r="IV428" s="0"/>
    </row>
    <row r="429" s="108" customFormat="true" ht="15.75" hidden="false" customHeight="false" outlineLevel="0" collapsed="false">
      <c r="A429" s="502"/>
      <c r="B429" s="500" t="n">
        <v>560</v>
      </c>
      <c r="C429" s="503" t="s">
        <v>1372</v>
      </c>
      <c r="D429" s="382" t="n">
        <v>5603</v>
      </c>
      <c r="E429" s="408" t="n">
        <v>5603</v>
      </c>
      <c r="F429" s="384"/>
      <c r="G429" s="721"/>
      <c r="H429" s="408" t="n">
        <v>5603</v>
      </c>
      <c r="I429" s="384"/>
      <c r="J429" s="721"/>
      <c r="K429" s="382" t="n">
        <v>5603</v>
      </c>
      <c r="IT429" s="0"/>
      <c r="IU429" s="0"/>
      <c r="IV429" s="0"/>
    </row>
    <row r="430" s="108" customFormat="true" ht="27" hidden="false" customHeight="false" outlineLevel="0" collapsed="false">
      <c r="A430" s="502"/>
      <c r="B430" s="500" t="n">
        <v>580</v>
      </c>
      <c r="C430" s="501" t="s">
        <v>1373</v>
      </c>
      <c r="D430" s="382" t="n">
        <v>1337</v>
      </c>
      <c r="E430" s="408" t="n">
        <v>1337</v>
      </c>
      <c r="F430" s="384"/>
      <c r="G430" s="721"/>
      <c r="H430" s="408" t="n">
        <v>1337</v>
      </c>
      <c r="I430" s="384"/>
      <c r="J430" s="721"/>
      <c r="K430" s="382" t="n">
        <v>1337</v>
      </c>
      <c r="IT430" s="0"/>
      <c r="IU430" s="0"/>
      <c r="IV430" s="0"/>
    </row>
    <row r="431" s="108" customFormat="true" ht="15.75" hidden="false" customHeight="false" outlineLevel="0" collapsed="false">
      <c r="A431" s="477" t="n">
        <v>1000</v>
      </c>
      <c r="B431" s="491" t="s">
        <v>1196</v>
      </c>
      <c r="C431" s="491"/>
      <c r="D431" s="504" t="n">
        <v>158655</v>
      </c>
      <c r="E431" s="480" t="n">
        <v>158655</v>
      </c>
      <c r="F431" s="481" t="n">
        <v>0</v>
      </c>
      <c r="G431" s="482" t="n">
        <v>0</v>
      </c>
      <c r="H431" s="480" t="n">
        <v>140714</v>
      </c>
      <c r="I431" s="481" t="n">
        <v>0</v>
      </c>
      <c r="J431" s="482" t="n">
        <v>0</v>
      </c>
      <c r="K431" s="504" t="n">
        <v>140714</v>
      </c>
      <c r="IT431" s="0"/>
      <c r="IU431" s="0"/>
      <c r="IV431" s="0"/>
    </row>
    <row r="432" s="108" customFormat="true" ht="15.75" hidden="false" customHeight="false" outlineLevel="0" collapsed="false">
      <c r="A432" s="379"/>
      <c r="B432" s="380" t="n">
        <v>1012</v>
      </c>
      <c r="C432" s="400" t="s">
        <v>1198</v>
      </c>
      <c r="D432" s="382" t="n">
        <v>15</v>
      </c>
      <c r="E432" s="408" t="n">
        <v>15</v>
      </c>
      <c r="F432" s="384"/>
      <c r="G432" s="721"/>
      <c r="H432" s="408" t="n">
        <v>15</v>
      </c>
      <c r="I432" s="384"/>
      <c r="J432" s="721"/>
      <c r="K432" s="382" t="n">
        <v>15</v>
      </c>
      <c r="IT432" s="0"/>
      <c r="IU432" s="0"/>
      <c r="IV432" s="0"/>
    </row>
    <row r="433" s="108" customFormat="true" ht="15.75" hidden="false" customHeight="false" outlineLevel="0" collapsed="false">
      <c r="A433" s="379"/>
      <c r="B433" s="380" t="n">
        <v>1013</v>
      </c>
      <c r="C433" s="400" t="s">
        <v>1199</v>
      </c>
      <c r="D433" s="382" t="n">
        <v>3383</v>
      </c>
      <c r="E433" s="408" t="n">
        <v>3383</v>
      </c>
      <c r="F433" s="384"/>
      <c r="G433" s="721"/>
      <c r="H433" s="408" t="n">
        <v>3383</v>
      </c>
      <c r="I433" s="384"/>
      <c r="J433" s="721"/>
      <c r="K433" s="382" t="n">
        <v>3383</v>
      </c>
      <c r="IT433" s="0"/>
      <c r="IU433" s="0"/>
      <c r="IV433" s="0"/>
    </row>
    <row r="434" s="108" customFormat="true" ht="15.75" hidden="false" customHeight="false" outlineLevel="0" collapsed="false">
      <c r="A434" s="379"/>
      <c r="B434" s="380" t="n">
        <v>1015</v>
      </c>
      <c r="C434" s="400" t="s">
        <v>1201</v>
      </c>
      <c r="D434" s="382" t="n">
        <v>40367</v>
      </c>
      <c r="E434" s="408" t="n">
        <v>40367</v>
      </c>
      <c r="F434" s="384"/>
      <c r="G434" s="721"/>
      <c r="H434" s="408" t="n">
        <v>22426</v>
      </c>
      <c r="I434" s="384" t="n">
        <v>0</v>
      </c>
      <c r="J434" s="721"/>
      <c r="K434" s="382" t="n">
        <v>22426</v>
      </c>
      <c r="IT434" s="0"/>
      <c r="IU434" s="0"/>
      <c r="IV434" s="0"/>
    </row>
    <row r="435" s="108" customFormat="true" ht="15.75" hidden="false" customHeight="false" outlineLevel="0" collapsed="false">
      <c r="A435" s="379"/>
      <c r="B435" s="402" t="n">
        <v>1016</v>
      </c>
      <c r="C435" s="403" t="s">
        <v>1202</v>
      </c>
      <c r="D435" s="506" t="n">
        <v>77119</v>
      </c>
      <c r="E435" s="725" t="n">
        <v>77119</v>
      </c>
      <c r="F435" s="688"/>
      <c r="G435" s="726"/>
      <c r="H435" s="725" t="n">
        <v>77119</v>
      </c>
      <c r="I435" s="688"/>
      <c r="J435" s="726"/>
      <c r="K435" s="506" t="n">
        <v>77119</v>
      </c>
      <c r="IT435" s="0"/>
      <c r="IU435" s="0"/>
      <c r="IV435" s="0"/>
    </row>
    <row r="436" s="108" customFormat="true" ht="15.75" hidden="false" customHeight="false" outlineLevel="0" collapsed="false">
      <c r="A436" s="483"/>
      <c r="B436" s="510" t="n">
        <v>1020</v>
      </c>
      <c r="C436" s="511" t="s">
        <v>1374</v>
      </c>
      <c r="D436" s="512" t="n">
        <v>23700</v>
      </c>
      <c r="E436" s="698" t="n">
        <v>23700</v>
      </c>
      <c r="F436" s="699"/>
      <c r="G436" s="722"/>
      <c r="H436" s="698" t="n">
        <v>23700</v>
      </c>
      <c r="I436" s="699" t="n">
        <v>0</v>
      </c>
      <c r="J436" s="722"/>
      <c r="K436" s="512" t="n">
        <v>23700</v>
      </c>
      <c r="IT436" s="0"/>
      <c r="IU436" s="0"/>
      <c r="IV436" s="0"/>
    </row>
    <row r="437" s="108" customFormat="true" ht="15.75" hidden="false" customHeight="false" outlineLevel="0" collapsed="false">
      <c r="A437" s="379"/>
      <c r="B437" s="510" t="n">
        <v>1062</v>
      </c>
      <c r="C437" s="511" t="s">
        <v>1377</v>
      </c>
      <c r="D437" s="512" t="n">
        <v>14071</v>
      </c>
      <c r="E437" s="698" t="n">
        <v>14071</v>
      </c>
      <c r="F437" s="699"/>
      <c r="G437" s="722"/>
      <c r="H437" s="698" t="n">
        <v>14071</v>
      </c>
      <c r="I437" s="699"/>
      <c r="J437" s="722"/>
      <c r="K437" s="512" t="n">
        <v>14071</v>
      </c>
      <c r="IT437" s="0"/>
      <c r="IU437" s="0"/>
      <c r="IV437" s="0"/>
    </row>
    <row r="438" s="108" customFormat="true" ht="15.75" hidden="false" customHeight="false" outlineLevel="0" collapsed="false">
      <c r="A438" s="477" t="n">
        <v>1900</v>
      </c>
      <c r="B438" s="530" t="s">
        <v>1214</v>
      </c>
      <c r="C438" s="530"/>
      <c r="D438" s="504" t="n">
        <v>1567</v>
      </c>
      <c r="E438" s="480" t="n">
        <v>1567</v>
      </c>
      <c r="F438" s="481" t="n">
        <v>0</v>
      </c>
      <c r="G438" s="482" t="n">
        <v>0</v>
      </c>
      <c r="H438" s="480" t="n">
        <v>1567</v>
      </c>
      <c r="I438" s="481" t="n">
        <v>0</v>
      </c>
      <c r="J438" s="482" t="n">
        <v>0</v>
      </c>
      <c r="K438" s="504" t="n">
        <v>1567</v>
      </c>
      <c r="IT438" s="0"/>
      <c r="IU438" s="0"/>
      <c r="IV438" s="0"/>
    </row>
    <row r="439" s="108" customFormat="true" ht="26.25" hidden="false" customHeight="false" outlineLevel="0" collapsed="false">
      <c r="A439" s="379"/>
      <c r="B439" s="394" t="n">
        <v>1901</v>
      </c>
      <c r="C439" s="531" t="s">
        <v>1379</v>
      </c>
      <c r="D439" s="396" t="n">
        <v>1106</v>
      </c>
      <c r="E439" s="411" t="n">
        <v>1106</v>
      </c>
      <c r="F439" s="420"/>
      <c r="G439" s="719"/>
      <c r="H439" s="411" t="n">
        <v>1106</v>
      </c>
      <c r="I439" s="420"/>
      <c r="J439" s="719"/>
      <c r="K439" s="396" t="n">
        <v>1106</v>
      </c>
      <c r="IT439" s="0"/>
      <c r="IU439" s="0"/>
      <c r="IV439" s="0"/>
    </row>
    <row r="440" s="108" customFormat="true" ht="26.25" hidden="false" customHeight="false" outlineLevel="0" collapsed="false">
      <c r="A440" s="532"/>
      <c r="B440" s="380" t="n">
        <v>1981</v>
      </c>
      <c r="C440" s="413" t="s">
        <v>1380</v>
      </c>
      <c r="D440" s="382" t="n">
        <v>461</v>
      </c>
      <c r="E440" s="408" t="n">
        <v>461</v>
      </c>
      <c r="F440" s="384"/>
      <c r="G440" s="721"/>
      <c r="H440" s="408" t="n">
        <v>461</v>
      </c>
      <c r="I440" s="384"/>
      <c r="J440" s="721"/>
      <c r="K440" s="382" t="n">
        <v>461</v>
      </c>
      <c r="IT440" s="0"/>
      <c r="IU440" s="0"/>
      <c r="IV440" s="0"/>
    </row>
    <row r="441" s="108" customFormat="true" ht="16.5" hidden="false" customHeight="false" outlineLevel="0" collapsed="false">
      <c r="A441" s="723"/>
      <c r="B441" s="553" t="s">
        <v>1289</v>
      </c>
      <c r="C441" s="724" t="n">
        <v>0</v>
      </c>
      <c r="D441" s="555" t="n">
        <v>297973</v>
      </c>
      <c r="E441" s="556" t="n">
        <v>297973</v>
      </c>
      <c r="F441" s="557" t="n">
        <v>0</v>
      </c>
      <c r="G441" s="558" t="n">
        <v>0</v>
      </c>
      <c r="H441" s="556" t="n">
        <v>252854</v>
      </c>
      <c r="I441" s="557" t="n">
        <v>0</v>
      </c>
      <c r="J441" s="558" t="n">
        <v>0</v>
      </c>
      <c r="K441" s="555" t="n">
        <v>252854</v>
      </c>
      <c r="IT441" s="0"/>
      <c r="IU441" s="0"/>
      <c r="IV441" s="0"/>
    </row>
    <row r="442" s="108" customFormat="true" ht="26.25" hidden="false" customHeight="false" outlineLevel="0" collapsed="false">
      <c r="A442" s="712"/>
      <c r="B442" s="713" t="n">
        <v>4437</v>
      </c>
      <c r="C442" s="714" t="s">
        <v>114</v>
      </c>
      <c r="D442" s="585"/>
      <c r="E442" s="715"/>
      <c r="F442" s="716"/>
      <c r="G442" s="717"/>
      <c r="H442" s="715"/>
      <c r="I442" s="716"/>
      <c r="J442" s="717"/>
      <c r="K442" s="718"/>
      <c r="IT442" s="0"/>
      <c r="IU442" s="0"/>
      <c r="IV442" s="0"/>
    </row>
    <row r="443" s="108" customFormat="true" ht="15.75" hidden="false" customHeight="true" outlineLevel="0" collapsed="false">
      <c r="A443" s="477" t="n">
        <v>100</v>
      </c>
      <c r="B443" s="478" t="s">
        <v>1178</v>
      </c>
      <c r="C443" s="478"/>
      <c r="D443" s="479" t="n">
        <v>115620</v>
      </c>
      <c r="E443" s="480" t="n">
        <v>115620</v>
      </c>
      <c r="F443" s="481" t="n">
        <v>0</v>
      </c>
      <c r="G443" s="482" t="n">
        <v>0</v>
      </c>
      <c r="H443" s="480" t="n">
        <v>114766</v>
      </c>
      <c r="I443" s="481" t="n">
        <v>0</v>
      </c>
      <c r="J443" s="482" t="n">
        <v>0</v>
      </c>
      <c r="K443" s="479" t="n">
        <v>114766</v>
      </c>
      <c r="IT443" s="0"/>
      <c r="IU443" s="0"/>
      <c r="IV443" s="0"/>
    </row>
    <row r="444" s="108" customFormat="true" ht="26.25" hidden="false" customHeight="false" outlineLevel="0" collapsed="false">
      <c r="A444" s="483"/>
      <c r="B444" s="394" t="n">
        <v>101</v>
      </c>
      <c r="C444" s="395" t="s">
        <v>1363</v>
      </c>
      <c r="D444" s="396" t="n">
        <v>115620</v>
      </c>
      <c r="E444" s="411" t="n">
        <v>115620</v>
      </c>
      <c r="F444" s="420"/>
      <c r="G444" s="719"/>
      <c r="H444" s="411" t="n">
        <v>114766</v>
      </c>
      <c r="I444" s="420"/>
      <c r="J444" s="719"/>
      <c r="K444" s="396" t="n">
        <v>114766</v>
      </c>
      <c r="IT444" s="0"/>
      <c r="IU444" s="0"/>
      <c r="IV444" s="0"/>
    </row>
    <row r="445" s="108" customFormat="true" ht="15.75" hidden="false" customHeight="false" outlineLevel="0" collapsed="false">
      <c r="A445" s="477" t="n">
        <v>200</v>
      </c>
      <c r="B445" s="491" t="s">
        <v>1181</v>
      </c>
      <c r="C445" s="491"/>
      <c r="D445" s="479" t="n">
        <v>12872</v>
      </c>
      <c r="E445" s="480" t="n">
        <v>12872</v>
      </c>
      <c r="F445" s="481" t="n">
        <v>0</v>
      </c>
      <c r="G445" s="482" t="n">
        <v>0</v>
      </c>
      <c r="H445" s="480" t="n">
        <v>4311</v>
      </c>
      <c r="I445" s="481" t="n">
        <v>0</v>
      </c>
      <c r="J445" s="482" t="n">
        <v>0</v>
      </c>
      <c r="K445" s="479" t="n">
        <v>4311</v>
      </c>
      <c r="IT445" s="0"/>
      <c r="IU445" s="0"/>
      <c r="IV445" s="0"/>
    </row>
    <row r="446" s="108" customFormat="true" ht="26.25" hidden="false" customHeight="false" outlineLevel="0" collapsed="false">
      <c r="A446" s="379"/>
      <c r="B446" s="380" t="n">
        <v>205</v>
      </c>
      <c r="C446" s="400" t="s">
        <v>1367</v>
      </c>
      <c r="D446" s="382" t="n">
        <v>3585</v>
      </c>
      <c r="E446" s="408" t="n">
        <v>3585</v>
      </c>
      <c r="F446" s="384"/>
      <c r="G446" s="721"/>
      <c r="H446" s="408" t="n">
        <v>3522</v>
      </c>
      <c r="I446" s="384"/>
      <c r="J446" s="721"/>
      <c r="K446" s="382" t="n">
        <v>3522</v>
      </c>
      <c r="IT446" s="0"/>
      <c r="IU446" s="0"/>
      <c r="IV446" s="0"/>
    </row>
    <row r="447" s="108" customFormat="true" ht="26.25" hidden="false" customHeight="false" outlineLevel="0" collapsed="false">
      <c r="A447" s="379"/>
      <c r="B447" s="380" t="n">
        <v>208</v>
      </c>
      <c r="C447" s="496" t="s">
        <v>1368</v>
      </c>
      <c r="D447" s="382" t="n">
        <v>8498</v>
      </c>
      <c r="E447" s="408" t="n">
        <v>8498</v>
      </c>
      <c r="F447" s="384"/>
      <c r="G447" s="721"/>
      <c r="H447" s="408" t="n">
        <v>0</v>
      </c>
      <c r="I447" s="384"/>
      <c r="J447" s="721"/>
      <c r="K447" s="382" t="n">
        <v>0</v>
      </c>
      <c r="IT447" s="0"/>
      <c r="IU447" s="0"/>
      <c r="IV447" s="0"/>
    </row>
    <row r="448" s="108" customFormat="true" ht="15.75" hidden="false" customHeight="false" outlineLevel="0" collapsed="false">
      <c r="A448" s="492"/>
      <c r="B448" s="414" t="n">
        <v>209</v>
      </c>
      <c r="C448" s="497" t="s">
        <v>1369</v>
      </c>
      <c r="D448" s="404" t="n">
        <v>789</v>
      </c>
      <c r="E448" s="416" t="n">
        <v>789</v>
      </c>
      <c r="F448" s="417"/>
      <c r="G448" s="720"/>
      <c r="H448" s="416" t="n">
        <v>789</v>
      </c>
      <c r="I448" s="417"/>
      <c r="J448" s="720"/>
      <c r="K448" s="404" t="n">
        <v>789</v>
      </c>
      <c r="IT448" s="0"/>
      <c r="IU448" s="0"/>
      <c r="IV448" s="0"/>
    </row>
    <row r="449" s="108" customFormat="true" ht="15.75" hidden="false" customHeight="false" outlineLevel="0" collapsed="false">
      <c r="A449" s="477" t="n">
        <v>500</v>
      </c>
      <c r="B449" s="491" t="s">
        <v>1187</v>
      </c>
      <c r="C449" s="491"/>
      <c r="D449" s="479" t="n">
        <v>23101</v>
      </c>
      <c r="E449" s="480" t="n">
        <v>23101</v>
      </c>
      <c r="F449" s="481" t="n">
        <v>0</v>
      </c>
      <c r="G449" s="482" t="n">
        <v>0</v>
      </c>
      <c r="H449" s="480" t="n">
        <v>22983</v>
      </c>
      <c r="I449" s="481" t="n">
        <v>0</v>
      </c>
      <c r="J449" s="482" t="n">
        <v>0</v>
      </c>
      <c r="K449" s="479" t="n">
        <v>22983</v>
      </c>
      <c r="IT449" s="0"/>
      <c r="IU449" s="0"/>
      <c r="IV449" s="0"/>
    </row>
    <row r="450" s="108" customFormat="true" ht="26.25" hidden="false" customHeight="false" outlineLevel="0" collapsed="false">
      <c r="A450" s="492"/>
      <c r="B450" s="498" t="n">
        <v>551</v>
      </c>
      <c r="C450" s="499" t="s">
        <v>1370</v>
      </c>
      <c r="D450" s="396" t="n">
        <v>15301</v>
      </c>
      <c r="E450" s="411" t="n">
        <v>15301</v>
      </c>
      <c r="F450" s="420"/>
      <c r="G450" s="719"/>
      <c r="H450" s="411" t="n">
        <v>15301</v>
      </c>
      <c r="I450" s="420"/>
      <c r="J450" s="719"/>
      <c r="K450" s="396" t="n">
        <v>15301</v>
      </c>
      <c r="IT450" s="0"/>
      <c r="IU450" s="0"/>
      <c r="IV450" s="0"/>
    </row>
    <row r="451" s="108" customFormat="true" ht="15.75" hidden="false" customHeight="false" outlineLevel="0" collapsed="false">
      <c r="A451" s="502"/>
      <c r="B451" s="500" t="n">
        <v>560</v>
      </c>
      <c r="C451" s="503" t="s">
        <v>1372</v>
      </c>
      <c r="D451" s="382" t="n">
        <v>5950</v>
      </c>
      <c r="E451" s="408" t="n">
        <v>5950</v>
      </c>
      <c r="F451" s="384"/>
      <c r="G451" s="721"/>
      <c r="H451" s="408" t="n">
        <v>5906</v>
      </c>
      <c r="I451" s="384"/>
      <c r="J451" s="721"/>
      <c r="K451" s="382" t="n">
        <v>5906</v>
      </c>
      <c r="IT451" s="0"/>
      <c r="IU451" s="0"/>
      <c r="IV451" s="0"/>
    </row>
    <row r="452" s="108" customFormat="true" ht="27" hidden="false" customHeight="false" outlineLevel="0" collapsed="false">
      <c r="A452" s="502"/>
      <c r="B452" s="500" t="n">
        <v>580</v>
      </c>
      <c r="C452" s="501" t="s">
        <v>1373</v>
      </c>
      <c r="D452" s="382" t="n">
        <v>1850</v>
      </c>
      <c r="E452" s="408" t="n">
        <v>1850</v>
      </c>
      <c r="F452" s="384"/>
      <c r="G452" s="721"/>
      <c r="H452" s="408" t="n">
        <v>1776</v>
      </c>
      <c r="I452" s="384"/>
      <c r="J452" s="721"/>
      <c r="K452" s="382" t="n">
        <v>1776</v>
      </c>
      <c r="IT452" s="0"/>
      <c r="IU452" s="0"/>
      <c r="IV452" s="0"/>
    </row>
    <row r="453" s="108" customFormat="true" ht="15.75" hidden="false" customHeight="false" outlineLevel="0" collapsed="false">
      <c r="A453" s="477" t="n">
        <v>1000</v>
      </c>
      <c r="B453" s="491" t="s">
        <v>1196</v>
      </c>
      <c r="C453" s="491"/>
      <c r="D453" s="504" t="n">
        <v>1972</v>
      </c>
      <c r="E453" s="480" t="n">
        <v>1972</v>
      </c>
      <c r="F453" s="481" t="n">
        <v>0</v>
      </c>
      <c r="G453" s="482" t="n">
        <v>0</v>
      </c>
      <c r="H453" s="480" t="n">
        <v>1972</v>
      </c>
      <c r="I453" s="481" t="n">
        <v>0</v>
      </c>
      <c r="J453" s="482" t="n">
        <v>0</v>
      </c>
      <c r="K453" s="504" t="n">
        <v>1972</v>
      </c>
      <c r="IT453" s="0"/>
      <c r="IU453" s="0"/>
      <c r="IV453" s="0"/>
    </row>
    <row r="454" s="108" customFormat="true" ht="15.75" hidden="false" customHeight="false" outlineLevel="0" collapsed="false">
      <c r="A454" s="379"/>
      <c r="B454" s="380" t="n">
        <v>1012</v>
      </c>
      <c r="C454" s="400" t="s">
        <v>1198</v>
      </c>
      <c r="D454" s="382" t="n">
        <v>1232</v>
      </c>
      <c r="E454" s="408" t="n">
        <v>1232</v>
      </c>
      <c r="F454" s="384"/>
      <c r="G454" s="721"/>
      <c r="H454" s="408" t="n">
        <v>1232</v>
      </c>
      <c r="I454" s="384"/>
      <c r="J454" s="721"/>
      <c r="K454" s="382" t="n">
        <v>1232</v>
      </c>
      <c r="IT454" s="0"/>
      <c r="IU454" s="0"/>
      <c r="IV454" s="0"/>
    </row>
    <row r="455" s="108" customFormat="true" ht="15.75" hidden="false" customHeight="false" outlineLevel="0" collapsed="false">
      <c r="A455" s="483"/>
      <c r="B455" s="510" t="n">
        <v>1020</v>
      </c>
      <c r="C455" s="511" t="s">
        <v>1374</v>
      </c>
      <c r="D455" s="512" t="n">
        <v>740</v>
      </c>
      <c r="E455" s="698" t="n">
        <v>740</v>
      </c>
      <c r="F455" s="699"/>
      <c r="G455" s="722"/>
      <c r="H455" s="698" t="n">
        <v>740</v>
      </c>
      <c r="I455" s="699"/>
      <c r="J455" s="722"/>
      <c r="K455" s="512" t="n">
        <v>740</v>
      </c>
      <c r="IT455" s="0"/>
      <c r="IU455" s="0"/>
      <c r="IV455" s="0"/>
    </row>
    <row r="456" s="108" customFormat="true" ht="16.5" hidden="false" customHeight="false" outlineLevel="0" collapsed="false">
      <c r="A456" s="723"/>
      <c r="B456" s="553" t="s">
        <v>1289</v>
      </c>
      <c r="C456" s="724" t="n">
        <v>0</v>
      </c>
      <c r="D456" s="555" t="n">
        <v>153565</v>
      </c>
      <c r="E456" s="556" t="n">
        <v>153565</v>
      </c>
      <c r="F456" s="557" t="n">
        <v>0</v>
      </c>
      <c r="G456" s="558" t="n">
        <v>0</v>
      </c>
      <c r="H456" s="556" t="n">
        <v>144032</v>
      </c>
      <c r="I456" s="557" t="n">
        <v>0</v>
      </c>
      <c r="J456" s="558" t="n">
        <v>0</v>
      </c>
      <c r="K456" s="555" t="n">
        <v>144032</v>
      </c>
      <c r="IT456" s="0"/>
      <c r="IU456" s="0"/>
      <c r="IV456" s="0"/>
    </row>
    <row r="457" s="108" customFormat="true" ht="16.5" hidden="false" customHeight="false" outlineLevel="0" collapsed="false">
      <c r="A457" s="712"/>
      <c r="B457" s="713" t="n">
        <v>4469</v>
      </c>
      <c r="C457" s="714" t="s">
        <v>129</v>
      </c>
      <c r="D457" s="585"/>
      <c r="E457" s="715"/>
      <c r="F457" s="716"/>
      <c r="G457" s="717"/>
      <c r="H457" s="715"/>
      <c r="I457" s="716"/>
      <c r="J457" s="717"/>
      <c r="K457" s="718"/>
      <c r="IT457" s="0"/>
      <c r="IU457" s="0"/>
      <c r="IV457" s="0"/>
    </row>
    <row r="458" s="108" customFormat="true" ht="15.75" hidden="false" customHeight="true" outlineLevel="0" collapsed="false">
      <c r="A458" s="477" t="n">
        <v>100</v>
      </c>
      <c r="B458" s="478" t="s">
        <v>1178</v>
      </c>
      <c r="C458" s="478"/>
      <c r="D458" s="479" t="n">
        <v>12190</v>
      </c>
      <c r="E458" s="480" t="n">
        <v>12190</v>
      </c>
      <c r="F458" s="481" t="n">
        <v>0</v>
      </c>
      <c r="G458" s="482" t="n">
        <v>0</v>
      </c>
      <c r="H458" s="480" t="n">
        <v>12188</v>
      </c>
      <c r="I458" s="481" t="n">
        <v>0</v>
      </c>
      <c r="J458" s="482" t="n">
        <v>0</v>
      </c>
      <c r="K458" s="479" t="n">
        <v>12188</v>
      </c>
      <c r="IT458" s="0"/>
      <c r="IU458" s="0"/>
      <c r="IV458" s="0"/>
    </row>
    <row r="459" s="108" customFormat="true" ht="26.25" hidden="false" customHeight="false" outlineLevel="0" collapsed="false">
      <c r="A459" s="483"/>
      <c r="B459" s="394" t="n">
        <v>101</v>
      </c>
      <c r="C459" s="395" t="s">
        <v>1363</v>
      </c>
      <c r="D459" s="396" t="n">
        <v>12190</v>
      </c>
      <c r="E459" s="411" t="n">
        <v>12190</v>
      </c>
      <c r="F459" s="420"/>
      <c r="G459" s="719"/>
      <c r="H459" s="411" t="n">
        <v>12188</v>
      </c>
      <c r="I459" s="420"/>
      <c r="J459" s="719"/>
      <c r="K459" s="396" t="n">
        <v>12188</v>
      </c>
      <c r="IT459" s="0"/>
      <c r="IU459" s="0"/>
      <c r="IV459" s="0"/>
    </row>
    <row r="460" s="108" customFormat="true" ht="15.75" hidden="false" customHeight="false" outlineLevel="0" collapsed="false">
      <c r="A460" s="477" t="n">
        <v>200</v>
      </c>
      <c r="B460" s="491" t="s">
        <v>1181</v>
      </c>
      <c r="C460" s="491"/>
      <c r="D460" s="479" t="n">
        <v>624</v>
      </c>
      <c r="E460" s="480" t="n">
        <v>624</v>
      </c>
      <c r="F460" s="481" t="n">
        <v>0</v>
      </c>
      <c r="G460" s="482" t="n">
        <v>0</v>
      </c>
      <c r="H460" s="480" t="n">
        <v>574</v>
      </c>
      <c r="I460" s="481" t="n">
        <v>0</v>
      </c>
      <c r="J460" s="482" t="n">
        <v>0</v>
      </c>
      <c r="K460" s="479" t="n">
        <v>574</v>
      </c>
      <c r="IT460" s="0"/>
      <c r="IU460" s="0"/>
      <c r="IV460" s="0"/>
    </row>
    <row r="461" s="108" customFormat="true" ht="26.25" hidden="false" customHeight="false" outlineLevel="0" collapsed="false">
      <c r="A461" s="379"/>
      <c r="B461" s="380" t="n">
        <v>205</v>
      </c>
      <c r="C461" s="400" t="s">
        <v>1367</v>
      </c>
      <c r="D461" s="382" t="n">
        <v>624</v>
      </c>
      <c r="E461" s="408" t="n">
        <v>624</v>
      </c>
      <c r="F461" s="384"/>
      <c r="G461" s="721"/>
      <c r="H461" s="408" t="n">
        <v>574</v>
      </c>
      <c r="I461" s="384"/>
      <c r="J461" s="721"/>
      <c r="K461" s="382" t="n">
        <v>574</v>
      </c>
      <c r="IT461" s="0"/>
      <c r="IU461" s="0"/>
      <c r="IV461" s="0"/>
    </row>
    <row r="462" s="108" customFormat="true" ht="15.75" hidden="false" customHeight="false" outlineLevel="0" collapsed="false">
      <c r="A462" s="477" t="n">
        <v>500</v>
      </c>
      <c r="B462" s="491" t="s">
        <v>1187</v>
      </c>
      <c r="C462" s="491"/>
      <c r="D462" s="479" t="n">
        <v>2463</v>
      </c>
      <c r="E462" s="480" t="n">
        <v>2463</v>
      </c>
      <c r="F462" s="481" t="n">
        <v>0</v>
      </c>
      <c r="G462" s="482" t="n">
        <v>0</v>
      </c>
      <c r="H462" s="480" t="n">
        <v>2452</v>
      </c>
      <c r="I462" s="481" t="n">
        <v>0</v>
      </c>
      <c r="J462" s="482" t="n">
        <v>0</v>
      </c>
      <c r="K462" s="479" t="n">
        <v>2452</v>
      </c>
      <c r="IT462" s="0"/>
      <c r="IU462" s="0"/>
      <c r="IV462" s="0"/>
    </row>
    <row r="463" s="108" customFormat="true" ht="26.25" hidden="false" customHeight="false" outlineLevel="0" collapsed="false">
      <c r="A463" s="492"/>
      <c r="B463" s="498" t="n">
        <v>551</v>
      </c>
      <c r="C463" s="499" t="s">
        <v>1370</v>
      </c>
      <c r="D463" s="396" t="n">
        <v>1494</v>
      </c>
      <c r="E463" s="411" t="n">
        <v>1494</v>
      </c>
      <c r="F463" s="420"/>
      <c r="G463" s="719"/>
      <c r="H463" s="411" t="n">
        <v>1483</v>
      </c>
      <c r="I463" s="420"/>
      <c r="J463" s="719"/>
      <c r="K463" s="396" t="n">
        <v>1483</v>
      </c>
      <c r="IT463" s="0"/>
      <c r="IU463" s="0"/>
      <c r="IV463" s="0"/>
    </row>
    <row r="464" s="108" customFormat="true" ht="15.75" hidden="false" customHeight="false" outlineLevel="0" collapsed="false">
      <c r="A464" s="502"/>
      <c r="B464" s="500" t="n">
        <v>560</v>
      </c>
      <c r="C464" s="503" t="s">
        <v>1372</v>
      </c>
      <c r="D464" s="382" t="n">
        <v>612</v>
      </c>
      <c r="E464" s="408" t="n">
        <v>612</v>
      </c>
      <c r="F464" s="384"/>
      <c r="G464" s="721"/>
      <c r="H464" s="408" t="n">
        <v>612</v>
      </c>
      <c r="I464" s="384"/>
      <c r="J464" s="721"/>
      <c r="K464" s="382" t="n">
        <v>612</v>
      </c>
      <c r="IT464" s="0"/>
      <c r="IU464" s="0"/>
      <c r="IV464" s="0"/>
    </row>
    <row r="465" s="108" customFormat="true" ht="27" hidden="false" customHeight="false" outlineLevel="0" collapsed="false">
      <c r="A465" s="502"/>
      <c r="B465" s="500" t="n">
        <v>580</v>
      </c>
      <c r="C465" s="501" t="s">
        <v>1373</v>
      </c>
      <c r="D465" s="382" t="n">
        <v>357</v>
      </c>
      <c r="E465" s="408" t="n">
        <v>357</v>
      </c>
      <c r="F465" s="384"/>
      <c r="G465" s="721"/>
      <c r="H465" s="408" t="n">
        <v>357</v>
      </c>
      <c r="I465" s="384"/>
      <c r="J465" s="721"/>
      <c r="K465" s="382" t="n">
        <v>357</v>
      </c>
      <c r="IT465" s="0"/>
      <c r="IU465" s="0"/>
      <c r="IV465" s="0"/>
    </row>
    <row r="466" s="108" customFormat="true" ht="15.75" hidden="false" customHeight="false" outlineLevel="0" collapsed="false">
      <c r="A466" s="477" t="n">
        <v>1000</v>
      </c>
      <c r="B466" s="491" t="s">
        <v>1196</v>
      </c>
      <c r="C466" s="491"/>
      <c r="D466" s="504" t="n">
        <v>121747</v>
      </c>
      <c r="E466" s="480" t="n">
        <v>356</v>
      </c>
      <c r="F466" s="481" t="n">
        <v>121391</v>
      </c>
      <c r="G466" s="482" t="n">
        <v>0</v>
      </c>
      <c r="H466" s="480" t="n">
        <v>356</v>
      </c>
      <c r="I466" s="481" t="n">
        <v>71312</v>
      </c>
      <c r="J466" s="482" t="n">
        <v>0</v>
      </c>
      <c r="K466" s="504" t="n">
        <v>71668</v>
      </c>
      <c r="IT466" s="0"/>
      <c r="IU466" s="0"/>
      <c r="IV466" s="0"/>
    </row>
    <row r="467" s="108" customFormat="true" ht="15.75" hidden="false" customHeight="false" outlineLevel="0" collapsed="false">
      <c r="A467" s="379"/>
      <c r="B467" s="380" t="n">
        <v>1015</v>
      </c>
      <c r="C467" s="400" t="s">
        <v>1201</v>
      </c>
      <c r="D467" s="382" t="n">
        <v>9484</v>
      </c>
      <c r="E467" s="408"/>
      <c r="F467" s="384" t="n">
        <v>9484</v>
      </c>
      <c r="G467" s="721"/>
      <c r="H467" s="408"/>
      <c r="I467" s="384" t="n">
        <v>9484</v>
      </c>
      <c r="J467" s="721"/>
      <c r="K467" s="382" t="n">
        <v>9484</v>
      </c>
      <c r="IT467" s="0"/>
      <c r="IU467" s="0"/>
      <c r="IV467" s="0"/>
    </row>
    <row r="468" s="108" customFormat="true" ht="15.75" hidden="false" customHeight="false" outlineLevel="0" collapsed="false">
      <c r="A468" s="483"/>
      <c r="B468" s="510" t="n">
        <v>1020</v>
      </c>
      <c r="C468" s="511" t="s">
        <v>1374</v>
      </c>
      <c r="D468" s="512" t="n">
        <v>578</v>
      </c>
      <c r="E468" s="698" t="n">
        <v>356</v>
      </c>
      <c r="F468" s="699" t="n">
        <v>222</v>
      </c>
      <c r="G468" s="722"/>
      <c r="H468" s="698" t="n">
        <v>356</v>
      </c>
      <c r="I468" s="699" t="n">
        <v>200</v>
      </c>
      <c r="J468" s="722"/>
      <c r="K468" s="512" t="n">
        <v>556</v>
      </c>
      <c r="IT468" s="0"/>
      <c r="IU468" s="0"/>
      <c r="IV468" s="0"/>
    </row>
    <row r="469" s="108" customFormat="true" ht="15.75" hidden="false" customHeight="false" outlineLevel="0" collapsed="false">
      <c r="A469" s="379"/>
      <c r="B469" s="516" t="n">
        <v>1030</v>
      </c>
      <c r="C469" s="517" t="s">
        <v>1204</v>
      </c>
      <c r="D469" s="518" t="n">
        <v>111654</v>
      </c>
      <c r="E469" s="603"/>
      <c r="F469" s="604" t="n">
        <v>111654</v>
      </c>
      <c r="G469" s="727"/>
      <c r="H469" s="603"/>
      <c r="I469" s="604" t="n">
        <v>61597</v>
      </c>
      <c r="J469" s="727"/>
      <c r="K469" s="518" t="n">
        <v>61597</v>
      </c>
      <c r="IT469" s="0"/>
      <c r="IU469" s="0"/>
      <c r="IV469" s="0"/>
    </row>
    <row r="470" s="108" customFormat="true" ht="15.75" hidden="false" customHeight="false" outlineLevel="0" collapsed="false">
      <c r="A470" s="379"/>
      <c r="B470" s="510" t="n">
        <v>1051</v>
      </c>
      <c r="C470" s="522" t="s">
        <v>1375</v>
      </c>
      <c r="D470" s="512" t="n">
        <v>31</v>
      </c>
      <c r="E470" s="698"/>
      <c r="F470" s="699" t="n">
        <v>31</v>
      </c>
      <c r="G470" s="722"/>
      <c r="H470" s="698" t="n">
        <v>0</v>
      </c>
      <c r="I470" s="699" t="n">
        <v>31</v>
      </c>
      <c r="J470" s="722"/>
      <c r="K470" s="512" t="n">
        <v>31</v>
      </c>
      <c r="IT470" s="0"/>
      <c r="IU470" s="0"/>
      <c r="IV470" s="0"/>
    </row>
    <row r="471" s="108" customFormat="true" ht="16.5" hidden="false" customHeight="false" outlineLevel="0" collapsed="false">
      <c r="A471" s="723"/>
      <c r="B471" s="553" t="s">
        <v>1289</v>
      </c>
      <c r="C471" s="724" t="n">
        <v>0</v>
      </c>
      <c r="D471" s="555" t="n">
        <v>137024</v>
      </c>
      <c r="E471" s="556" t="n">
        <v>15633</v>
      </c>
      <c r="F471" s="557" t="n">
        <v>121391</v>
      </c>
      <c r="G471" s="558" t="n">
        <v>0</v>
      </c>
      <c r="H471" s="556" t="n">
        <v>15570</v>
      </c>
      <c r="I471" s="557" t="n">
        <v>71312</v>
      </c>
      <c r="J471" s="558" t="n">
        <v>0</v>
      </c>
      <c r="K471" s="555" t="n">
        <v>86882</v>
      </c>
      <c r="IT471" s="0"/>
      <c r="IU471" s="0"/>
      <c r="IV471" s="0"/>
    </row>
    <row r="472" s="108" customFormat="true" ht="16.5" hidden="false" customHeight="false" outlineLevel="0" collapsed="false">
      <c r="A472" s="712"/>
      <c r="B472" s="713" t="n">
        <v>5524</v>
      </c>
      <c r="C472" s="714" t="s">
        <v>142</v>
      </c>
      <c r="D472" s="585"/>
      <c r="E472" s="715"/>
      <c r="F472" s="716"/>
      <c r="G472" s="717"/>
      <c r="H472" s="715"/>
      <c r="I472" s="716"/>
      <c r="J472" s="717"/>
      <c r="K472" s="718"/>
      <c r="IT472" s="0"/>
      <c r="IU472" s="0"/>
      <c r="IV472" s="0"/>
    </row>
    <row r="473" s="108" customFormat="true" ht="15.75" hidden="false" customHeight="true" outlineLevel="0" collapsed="false">
      <c r="A473" s="477" t="n">
        <v>100</v>
      </c>
      <c r="B473" s="478" t="s">
        <v>1178</v>
      </c>
      <c r="C473" s="478"/>
      <c r="D473" s="479" t="n">
        <v>269500</v>
      </c>
      <c r="E473" s="480" t="n">
        <v>0</v>
      </c>
      <c r="F473" s="481" t="n">
        <v>269500</v>
      </c>
      <c r="G473" s="482" t="n">
        <v>0</v>
      </c>
      <c r="H473" s="480" t="n">
        <v>0</v>
      </c>
      <c r="I473" s="481" t="n">
        <v>266888</v>
      </c>
      <c r="J473" s="482" t="n">
        <v>0</v>
      </c>
      <c r="K473" s="479" t="n">
        <v>266888</v>
      </c>
      <c r="IT473" s="0"/>
      <c r="IU473" s="0"/>
      <c r="IV473" s="0"/>
    </row>
    <row r="474" s="108" customFormat="true" ht="26.25" hidden="false" customHeight="false" outlineLevel="0" collapsed="false">
      <c r="A474" s="483"/>
      <c r="B474" s="394" t="n">
        <v>101</v>
      </c>
      <c r="C474" s="395" t="s">
        <v>1363</v>
      </c>
      <c r="D474" s="396" t="n">
        <v>269500</v>
      </c>
      <c r="E474" s="411"/>
      <c r="F474" s="420" t="n">
        <v>269500</v>
      </c>
      <c r="G474" s="719"/>
      <c r="H474" s="411"/>
      <c r="I474" s="420" t="n">
        <v>266888</v>
      </c>
      <c r="J474" s="719"/>
      <c r="K474" s="396" t="n">
        <v>266888</v>
      </c>
      <c r="IT474" s="0"/>
      <c r="IU474" s="0"/>
      <c r="IV474" s="0"/>
    </row>
    <row r="475" s="108" customFormat="true" ht="15.75" hidden="false" customHeight="false" outlineLevel="0" collapsed="false">
      <c r="A475" s="477" t="n">
        <v>200</v>
      </c>
      <c r="B475" s="491" t="s">
        <v>1181</v>
      </c>
      <c r="C475" s="491"/>
      <c r="D475" s="479" t="n">
        <v>24000</v>
      </c>
      <c r="E475" s="480" t="n">
        <v>0</v>
      </c>
      <c r="F475" s="481" t="n">
        <v>24000</v>
      </c>
      <c r="G475" s="482" t="n">
        <v>0</v>
      </c>
      <c r="H475" s="480" t="n">
        <v>0</v>
      </c>
      <c r="I475" s="481" t="n">
        <v>18419</v>
      </c>
      <c r="J475" s="482" t="n">
        <v>0</v>
      </c>
      <c r="K475" s="479" t="n">
        <v>18419</v>
      </c>
      <c r="IT475" s="0"/>
      <c r="IU475" s="0"/>
      <c r="IV475" s="0"/>
    </row>
    <row r="476" s="108" customFormat="true" ht="26.25" hidden="false" customHeight="false" outlineLevel="0" collapsed="false">
      <c r="A476" s="379"/>
      <c r="B476" s="380" t="n">
        <v>205</v>
      </c>
      <c r="C476" s="400" t="s">
        <v>1367</v>
      </c>
      <c r="D476" s="382" t="n">
        <v>11000</v>
      </c>
      <c r="E476" s="408"/>
      <c r="F476" s="384" t="n">
        <v>11000</v>
      </c>
      <c r="G476" s="721"/>
      <c r="H476" s="408"/>
      <c r="I476" s="384" t="n">
        <v>9993</v>
      </c>
      <c r="J476" s="721"/>
      <c r="K476" s="382" t="n">
        <v>9993</v>
      </c>
      <c r="IT476" s="0"/>
      <c r="IU476" s="0"/>
      <c r="IV476" s="0"/>
    </row>
    <row r="477" s="108" customFormat="true" ht="26.25" hidden="false" customHeight="false" outlineLevel="0" collapsed="false">
      <c r="A477" s="379"/>
      <c r="B477" s="380" t="n">
        <v>208</v>
      </c>
      <c r="C477" s="496" t="s">
        <v>1368</v>
      </c>
      <c r="D477" s="382" t="n">
        <v>11000</v>
      </c>
      <c r="E477" s="408"/>
      <c r="F477" s="384" t="n">
        <v>11000</v>
      </c>
      <c r="G477" s="721"/>
      <c r="H477" s="408"/>
      <c r="I477" s="384" t="n">
        <v>7711</v>
      </c>
      <c r="J477" s="721"/>
      <c r="K477" s="382" t="n">
        <v>7711</v>
      </c>
      <c r="IT477" s="0"/>
      <c r="IU477" s="0"/>
      <c r="IV477" s="0"/>
    </row>
    <row r="478" s="108" customFormat="true" ht="15.75" hidden="false" customHeight="false" outlineLevel="0" collapsed="false">
      <c r="A478" s="492"/>
      <c r="B478" s="414" t="n">
        <v>209</v>
      </c>
      <c r="C478" s="497" t="s">
        <v>1369</v>
      </c>
      <c r="D478" s="404" t="n">
        <v>2000</v>
      </c>
      <c r="E478" s="416"/>
      <c r="F478" s="417" t="n">
        <v>2000</v>
      </c>
      <c r="G478" s="720"/>
      <c r="H478" s="416"/>
      <c r="I478" s="417" t="n">
        <v>715</v>
      </c>
      <c r="J478" s="720"/>
      <c r="K478" s="404" t="n">
        <v>715</v>
      </c>
      <c r="IT478" s="0"/>
      <c r="IU478" s="0"/>
      <c r="IV478" s="0"/>
    </row>
    <row r="479" s="108" customFormat="true" ht="15.75" hidden="false" customHeight="false" outlineLevel="0" collapsed="false">
      <c r="A479" s="477" t="n">
        <v>500</v>
      </c>
      <c r="B479" s="491" t="s">
        <v>1187</v>
      </c>
      <c r="C479" s="491"/>
      <c r="D479" s="479" t="n">
        <v>55700</v>
      </c>
      <c r="E479" s="480" t="n">
        <v>0</v>
      </c>
      <c r="F479" s="481" t="n">
        <v>55700</v>
      </c>
      <c r="G479" s="482" t="n">
        <v>0</v>
      </c>
      <c r="H479" s="480" t="n">
        <v>0</v>
      </c>
      <c r="I479" s="481" t="n">
        <v>53473</v>
      </c>
      <c r="J479" s="482" t="n">
        <v>0</v>
      </c>
      <c r="K479" s="479" t="n">
        <v>53473</v>
      </c>
      <c r="IT479" s="0"/>
      <c r="IU479" s="0"/>
      <c r="IV479" s="0"/>
    </row>
    <row r="480" s="108" customFormat="true" ht="26.25" hidden="false" customHeight="false" outlineLevel="0" collapsed="false">
      <c r="A480" s="492"/>
      <c r="B480" s="498" t="n">
        <v>551</v>
      </c>
      <c r="C480" s="499" t="s">
        <v>1370</v>
      </c>
      <c r="D480" s="396" t="n">
        <v>33600</v>
      </c>
      <c r="E480" s="411"/>
      <c r="F480" s="420" t="n">
        <v>33600</v>
      </c>
      <c r="G480" s="719"/>
      <c r="H480" s="411"/>
      <c r="I480" s="420" t="n">
        <v>32257</v>
      </c>
      <c r="J480" s="719"/>
      <c r="K480" s="396" t="n">
        <v>32257</v>
      </c>
      <c r="IT480" s="0"/>
      <c r="IU480" s="0"/>
      <c r="IV480" s="0"/>
    </row>
    <row r="481" s="108" customFormat="true" ht="15.75" hidden="false" customHeight="false" outlineLevel="0" collapsed="false">
      <c r="A481" s="502"/>
      <c r="B481" s="500" t="n">
        <v>560</v>
      </c>
      <c r="C481" s="503" t="s">
        <v>1372</v>
      </c>
      <c r="D481" s="382" t="n">
        <v>14000</v>
      </c>
      <c r="E481" s="408"/>
      <c r="F481" s="384" t="n">
        <v>14000</v>
      </c>
      <c r="G481" s="721"/>
      <c r="H481" s="408"/>
      <c r="I481" s="384" t="n">
        <v>13443</v>
      </c>
      <c r="J481" s="721"/>
      <c r="K481" s="382" t="n">
        <v>13443</v>
      </c>
      <c r="IT481" s="0"/>
      <c r="IU481" s="0"/>
      <c r="IV481" s="0"/>
    </row>
    <row r="482" s="108" customFormat="true" ht="27" hidden="false" customHeight="false" outlineLevel="0" collapsed="false">
      <c r="A482" s="502"/>
      <c r="B482" s="500" t="n">
        <v>580</v>
      </c>
      <c r="C482" s="501" t="s">
        <v>1373</v>
      </c>
      <c r="D482" s="382" t="n">
        <v>8100</v>
      </c>
      <c r="E482" s="408"/>
      <c r="F482" s="384" t="n">
        <v>8100</v>
      </c>
      <c r="G482" s="721"/>
      <c r="H482" s="408"/>
      <c r="I482" s="384" t="n">
        <v>7773</v>
      </c>
      <c r="J482" s="721"/>
      <c r="K482" s="382" t="n">
        <v>7773</v>
      </c>
      <c r="IT482" s="0"/>
      <c r="IU482" s="0"/>
      <c r="IV482" s="0"/>
    </row>
    <row r="483" s="108" customFormat="true" ht="15.75" hidden="false" customHeight="false" outlineLevel="0" collapsed="false">
      <c r="A483" s="477" t="n">
        <v>1000</v>
      </c>
      <c r="B483" s="491" t="s">
        <v>1196</v>
      </c>
      <c r="C483" s="491"/>
      <c r="D483" s="504" t="n">
        <v>394689</v>
      </c>
      <c r="E483" s="480" t="n">
        <v>0</v>
      </c>
      <c r="F483" s="481" t="n">
        <v>394689</v>
      </c>
      <c r="G483" s="482" t="n">
        <v>0</v>
      </c>
      <c r="H483" s="480" t="n">
        <v>0</v>
      </c>
      <c r="I483" s="481" t="n">
        <v>340836</v>
      </c>
      <c r="J483" s="482" t="n">
        <v>0</v>
      </c>
      <c r="K483" s="504" t="n">
        <v>340836</v>
      </c>
      <c r="IT483" s="0"/>
      <c r="IU483" s="0"/>
      <c r="IV483" s="0"/>
    </row>
    <row r="484" s="108" customFormat="true" ht="15.75" hidden="false" customHeight="false" outlineLevel="0" collapsed="false">
      <c r="A484" s="379"/>
      <c r="B484" s="394" t="n">
        <v>1011</v>
      </c>
      <c r="C484" s="505" t="s">
        <v>1197</v>
      </c>
      <c r="D484" s="396" t="n">
        <v>236500</v>
      </c>
      <c r="E484" s="411"/>
      <c r="F484" s="420" t="n">
        <v>236500</v>
      </c>
      <c r="G484" s="719"/>
      <c r="H484" s="411"/>
      <c r="I484" s="420" t="n">
        <v>228020</v>
      </c>
      <c r="J484" s="719"/>
      <c r="K484" s="396" t="n">
        <v>228020</v>
      </c>
      <c r="IT484" s="0"/>
      <c r="IU484" s="0"/>
      <c r="IV484" s="0"/>
    </row>
    <row r="485" s="108" customFormat="true" ht="15.75" hidden="false" customHeight="false" outlineLevel="0" collapsed="false">
      <c r="A485" s="379"/>
      <c r="B485" s="380" t="n">
        <v>1015</v>
      </c>
      <c r="C485" s="400" t="s">
        <v>1201</v>
      </c>
      <c r="D485" s="382" t="n">
        <v>69720</v>
      </c>
      <c r="E485" s="408"/>
      <c r="F485" s="384" t="n">
        <v>69720</v>
      </c>
      <c r="G485" s="721"/>
      <c r="H485" s="408"/>
      <c r="I485" s="384" t="n">
        <v>52740</v>
      </c>
      <c r="J485" s="721"/>
      <c r="K485" s="382" t="n">
        <v>52740</v>
      </c>
      <c r="IT485" s="0"/>
      <c r="IU485" s="0"/>
      <c r="IV485" s="0"/>
    </row>
    <row r="486" s="108" customFormat="true" ht="15.75" hidden="false" customHeight="false" outlineLevel="0" collapsed="false">
      <c r="A486" s="379"/>
      <c r="B486" s="402" t="n">
        <v>1016</v>
      </c>
      <c r="C486" s="403" t="s">
        <v>1202</v>
      </c>
      <c r="D486" s="506" t="n">
        <v>69000</v>
      </c>
      <c r="E486" s="725"/>
      <c r="F486" s="688" t="n">
        <v>69000</v>
      </c>
      <c r="G486" s="726"/>
      <c r="H486" s="725"/>
      <c r="I486" s="688" t="n">
        <v>47712</v>
      </c>
      <c r="J486" s="726"/>
      <c r="K486" s="506" t="n">
        <v>47712</v>
      </c>
      <c r="IT486" s="0"/>
      <c r="IU486" s="0"/>
      <c r="IV486" s="0"/>
    </row>
    <row r="487" s="108" customFormat="true" ht="15.75" hidden="false" customHeight="false" outlineLevel="0" collapsed="false">
      <c r="A487" s="483"/>
      <c r="B487" s="510" t="n">
        <v>1020</v>
      </c>
      <c r="C487" s="511" t="s">
        <v>1374</v>
      </c>
      <c r="D487" s="512" t="n">
        <v>8069</v>
      </c>
      <c r="E487" s="698"/>
      <c r="F487" s="699" t="n">
        <v>8069</v>
      </c>
      <c r="G487" s="722"/>
      <c r="H487" s="698"/>
      <c r="I487" s="699" t="n">
        <v>6038</v>
      </c>
      <c r="J487" s="722"/>
      <c r="K487" s="512" t="n">
        <v>6038</v>
      </c>
      <c r="IT487" s="0"/>
      <c r="IU487" s="0"/>
      <c r="IV487" s="0"/>
    </row>
    <row r="488" s="108" customFormat="true" ht="15.75" hidden="false" customHeight="false" outlineLevel="0" collapsed="false">
      <c r="A488" s="379"/>
      <c r="B488" s="516" t="n">
        <v>1030</v>
      </c>
      <c r="C488" s="517" t="s">
        <v>1204</v>
      </c>
      <c r="D488" s="518" t="n">
        <v>5000</v>
      </c>
      <c r="E488" s="603"/>
      <c r="F488" s="604" t="n">
        <v>5000</v>
      </c>
      <c r="G488" s="727"/>
      <c r="H488" s="603"/>
      <c r="I488" s="604" t="n">
        <v>0</v>
      </c>
      <c r="J488" s="727"/>
      <c r="K488" s="518" t="n">
        <v>0</v>
      </c>
      <c r="IT488" s="0"/>
      <c r="IU488" s="0"/>
      <c r="IV488" s="0"/>
    </row>
    <row r="489" s="108" customFormat="true" ht="15.75" hidden="false" customHeight="false" outlineLevel="0" collapsed="false">
      <c r="A489" s="379"/>
      <c r="B489" s="510" t="n">
        <v>1062</v>
      </c>
      <c r="C489" s="511" t="s">
        <v>1377</v>
      </c>
      <c r="D489" s="512" t="n">
        <v>6400</v>
      </c>
      <c r="E489" s="698"/>
      <c r="F489" s="699" t="n">
        <v>6400</v>
      </c>
      <c r="G489" s="722"/>
      <c r="H489" s="698"/>
      <c r="I489" s="699" t="n">
        <v>6326</v>
      </c>
      <c r="J489" s="722"/>
      <c r="K489" s="512" t="n">
        <v>6326</v>
      </c>
      <c r="IT489" s="0"/>
      <c r="IU489" s="0"/>
      <c r="IV489" s="0"/>
    </row>
    <row r="490" s="108" customFormat="true" ht="15.75" hidden="false" customHeight="false" outlineLevel="0" collapsed="false">
      <c r="A490" s="477" t="n">
        <v>1900</v>
      </c>
      <c r="B490" s="530" t="s">
        <v>1214</v>
      </c>
      <c r="C490" s="530"/>
      <c r="D490" s="504" t="n">
        <v>1000</v>
      </c>
      <c r="E490" s="480" t="n">
        <v>0</v>
      </c>
      <c r="F490" s="481" t="n">
        <v>1000</v>
      </c>
      <c r="G490" s="482" t="n">
        <v>0</v>
      </c>
      <c r="H490" s="480" t="n">
        <v>0</v>
      </c>
      <c r="I490" s="481" t="n">
        <v>922</v>
      </c>
      <c r="J490" s="482" t="n">
        <v>0</v>
      </c>
      <c r="K490" s="504" t="n">
        <v>922</v>
      </c>
      <c r="IT490" s="0"/>
      <c r="IU490" s="0"/>
      <c r="IV490" s="0"/>
    </row>
    <row r="491" s="108" customFormat="true" ht="26.25" hidden="false" customHeight="false" outlineLevel="0" collapsed="false">
      <c r="A491" s="379"/>
      <c r="B491" s="394" t="n">
        <v>1901</v>
      </c>
      <c r="C491" s="531" t="s">
        <v>1379</v>
      </c>
      <c r="D491" s="396" t="n">
        <v>582</v>
      </c>
      <c r="E491" s="411"/>
      <c r="F491" s="420" t="n">
        <v>582</v>
      </c>
      <c r="G491" s="719"/>
      <c r="H491" s="411"/>
      <c r="I491" s="420" t="n">
        <v>578</v>
      </c>
      <c r="J491" s="719"/>
      <c r="K491" s="396" t="n">
        <v>578</v>
      </c>
      <c r="IT491" s="0"/>
      <c r="IU491" s="0"/>
      <c r="IV491" s="0"/>
    </row>
    <row r="492" s="108" customFormat="true" ht="26.25" hidden="false" customHeight="false" outlineLevel="0" collapsed="false">
      <c r="A492" s="532"/>
      <c r="B492" s="380" t="n">
        <v>1981</v>
      </c>
      <c r="C492" s="413" t="s">
        <v>1380</v>
      </c>
      <c r="D492" s="382" t="n">
        <v>418</v>
      </c>
      <c r="E492" s="408"/>
      <c r="F492" s="384" t="n">
        <v>418</v>
      </c>
      <c r="G492" s="721"/>
      <c r="H492" s="408"/>
      <c r="I492" s="384" t="n">
        <v>344</v>
      </c>
      <c r="J492" s="721"/>
      <c r="K492" s="382" t="n">
        <v>344</v>
      </c>
      <c r="IT492" s="0"/>
      <c r="IU492" s="0"/>
      <c r="IV492" s="0"/>
    </row>
    <row r="493" s="108" customFormat="true" ht="15.75" hidden="false" customHeight="false" outlineLevel="0" collapsed="false">
      <c r="A493" s="536" t="n">
        <v>5200</v>
      </c>
      <c r="B493" s="537" t="s">
        <v>1267</v>
      </c>
      <c r="C493" s="537"/>
      <c r="D493" s="504" t="n">
        <v>115655</v>
      </c>
      <c r="E493" s="480" t="n">
        <v>0</v>
      </c>
      <c r="F493" s="481" t="n">
        <v>115655</v>
      </c>
      <c r="G493" s="482" t="n">
        <v>0</v>
      </c>
      <c r="H493" s="480" t="n">
        <v>0</v>
      </c>
      <c r="I493" s="481" t="n">
        <v>115655</v>
      </c>
      <c r="J493" s="482" t="n">
        <v>0</v>
      </c>
      <c r="K493" s="504" t="n">
        <v>115655</v>
      </c>
      <c r="IT493" s="0"/>
      <c r="IU493" s="0"/>
      <c r="IV493" s="0"/>
    </row>
    <row r="494" s="108" customFormat="true" ht="27" hidden="false" customHeight="false" outlineLevel="0" collapsed="false">
      <c r="A494" s="539"/>
      <c r="B494" s="543" t="n">
        <v>5203</v>
      </c>
      <c r="C494" s="544" t="s">
        <v>1386</v>
      </c>
      <c r="D494" s="382" t="n">
        <v>70091</v>
      </c>
      <c r="E494" s="408"/>
      <c r="F494" s="384" t="n">
        <v>70091</v>
      </c>
      <c r="G494" s="721"/>
      <c r="H494" s="408"/>
      <c r="I494" s="384" t="n">
        <v>70091</v>
      </c>
      <c r="J494" s="721"/>
      <c r="K494" s="382" t="n">
        <v>70091</v>
      </c>
      <c r="IT494" s="0"/>
      <c r="IU494" s="0"/>
      <c r="IV494" s="0"/>
    </row>
    <row r="495" s="108" customFormat="true" ht="15.75" hidden="false" customHeight="false" outlineLevel="0" collapsed="false">
      <c r="A495" s="539"/>
      <c r="B495" s="543" t="n">
        <v>5204</v>
      </c>
      <c r="C495" s="544" t="s">
        <v>1387</v>
      </c>
      <c r="D495" s="382" t="n">
        <v>40284</v>
      </c>
      <c r="E495" s="408"/>
      <c r="F495" s="384" t="n">
        <v>40284</v>
      </c>
      <c r="G495" s="721"/>
      <c r="H495" s="408"/>
      <c r="I495" s="384" t="n">
        <v>40284</v>
      </c>
      <c r="J495" s="721"/>
      <c r="K495" s="382" t="n">
        <v>40284</v>
      </c>
      <c r="IT495" s="0"/>
      <c r="IU495" s="0"/>
      <c r="IV495" s="0"/>
    </row>
    <row r="496" s="108" customFormat="true" ht="15.75" hidden="false" customHeight="false" outlineLevel="0" collapsed="false">
      <c r="A496" s="539"/>
      <c r="B496" s="543" t="n">
        <v>5205</v>
      </c>
      <c r="C496" s="544" t="s">
        <v>1388</v>
      </c>
      <c r="D496" s="382" t="n">
        <v>5280</v>
      </c>
      <c r="E496" s="408"/>
      <c r="F496" s="384" t="n">
        <v>5280</v>
      </c>
      <c r="G496" s="721"/>
      <c r="H496" s="408"/>
      <c r="I496" s="384" t="n">
        <v>5280</v>
      </c>
      <c r="J496" s="721"/>
      <c r="K496" s="382" t="n">
        <v>5280</v>
      </c>
      <c r="IT496" s="0"/>
      <c r="IU496" s="0"/>
      <c r="IV496" s="0"/>
    </row>
    <row r="497" s="108" customFormat="true" ht="16.5" hidden="false" customHeight="false" outlineLevel="0" collapsed="false">
      <c r="A497" s="723"/>
      <c r="B497" s="553" t="s">
        <v>1289</v>
      </c>
      <c r="C497" s="724" t="n">
        <v>0</v>
      </c>
      <c r="D497" s="555" t="n">
        <v>860544</v>
      </c>
      <c r="E497" s="556" t="n">
        <v>0</v>
      </c>
      <c r="F497" s="557" t="n">
        <v>860544</v>
      </c>
      <c r="G497" s="558" t="n">
        <v>0</v>
      </c>
      <c r="H497" s="556" t="n">
        <v>0</v>
      </c>
      <c r="I497" s="557" t="n">
        <v>796193</v>
      </c>
      <c r="J497" s="558" t="n">
        <v>0</v>
      </c>
      <c r="K497" s="555" t="n">
        <v>796193</v>
      </c>
      <c r="IT497" s="0"/>
      <c r="IU497" s="0"/>
      <c r="IV497" s="0"/>
    </row>
    <row r="498" s="108" customFormat="true" ht="16.5" hidden="false" customHeight="false" outlineLevel="0" collapsed="false">
      <c r="A498" s="712"/>
      <c r="B498" s="713" t="n">
        <v>5525</v>
      </c>
      <c r="C498" s="714" t="s">
        <v>143</v>
      </c>
      <c r="D498" s="585"/>
      <c r="E498" s="715"/>
      <c r="F498" s="716"/>
      <c r="G498" s="717"/>
      <c r="H498" s="715"/>
      <c r="I498" s="716"/>
      <c r="J498" s="717"/>
      <c r="K498" s="718"/>
      <c r="IT498" s="0"/>
      <c r="IU498" s="0"/>
      <c r="IV498" s="0"/>
    </row>
    <row r="499" s="108" customFormat="true" ht="15.75" hidden="false" customHeight="true" outlineLevel="0" collapsed="false">
      <c r="A499" s="477" t="n">
        <v>100</v>
      </c>
      <c r="B499" s="478" t="s">
        <v>1178</v>
      </c>
      <c r="C499" s="478"/>
      <c r="D499" s="479" t="n">
        <v>116420</v>
      </c>
      <c r="E499" s="480" t="n">
        <v>0</v>
      </c>
      <c r="F499" s="481" t="n">
        <v>116420</v>
      </c>
      <c r="G499" s="482" t="n">
        <v>0</v>
      </c>
      <c r="H499" s="480" t="n">
        <v>0</v>
      </c>
      <c r="I499" s="481" t="n">
        <v>114102</v>
      </c>
      <c r="J499" s="482" t="n">
        <v>0</v>
      </c>
      <c r="K499" s="479" t="n">
        <v>114102</v>
      </c>
      <c r="IT499" s="0"/>
      <c r="IU499" s="0"/>
      <c r="IV499" s="0"/>
    </row>
    <row r="500" s="108" customFormat="true" ht="26.25" hidden="false" customHeight="false" outlineLevel="0" collapsed="false">
      <c r="A500" s="483"/>
      <c r="B500" s="394" t="n">
        <v>101</v>
      </c>
      <c r="C500" s="395" t="s">
        <v>1363</v>
      </c>
      <c r="D500" s="396" t="n">
        <v>116420</v>
      </c>
      <c r="E500" s="411"/>
      <c r="F500" s="420" t="n">
        <v>116420</v>
      </c>
      <c r="G500" s="719"/>
      <c r="H500" s="411"/>
      <c r="I500" s="420" t="n">
        <v>114102</v>
      </c>
      <c r="J500" s="719"/>
      <c r="K500" s="396" t="n">
        <v>114102</v>
      </c>
      <c r="IT500" s="0"/>
      <c r="IU500" s="0"/>
      <c r="IV500" s="0"/>
    </row>
    <row r="501" s="108" customFormat="true" ht="15.75" hidden="false" customHeight="false" outlineLevel="0" collapsed="false">
      <c r="A501" s="477" t="n">
        <v>200</v>
      </c>
      <c r="B501" s="491" t="s">
        <v>1181</v>
      </c>
      <c r="C501" s="491"/>
      <c r="D501" s="479" t="n">
        <v>9250</v>
      </c>
      <c r="E501" s="480" t="n">
        <v>0</v>
      </c>
      <c r="F501" s="481" t="n">
        <v>9250</v>
      </c>
      <c r="G501" s="482" t="n">
        <v>0</v>
      </c>
      <c r="H501" s="480" t="n">
        <v>0</v>
      </c>
      <c r="I501" s="481" t="n">
        <v>6616</v>
      </c>
      <c r="J501" s="482" t="n">
        <v>0</v>
      </c>
      <c r="K501" s="479" t="n">
        <v>6616</v>
      </c>
      <c r="IT501" s="0"/>
      <c r="IU501" s="0"/>
      <c r="IV501" s="0"/>
    </row>
    <row r="502" s="108" customFormat="true" ht="27" hidden="false" customHeight="false" outlineLevel="0" collapsed="false">
      <c r="A502" s="379"/>
      <c r="B502" s="380" t="n">
        <v>202</v>
      </c>
      <c r="C502" s="400" t="s">
        <v>1366</v>
      </c>
      <c r="D502" s="382" t="n">
        <v>1414</v>
      </c>
      <c r="E502" s="408"/>
      <c r="F502" s="384" t="n">
        <v>1414</v>
      </c>
      <c r="G502" s="721"/>
      <c r="H502" s="408"/>
      <c r="I502" s="384" t="n">
        <v>0</v>
      </c>
      <c r="J502" s="721"/>
      <c r="K502" s="382" t="n">
        <v>0</v>
      </c>
      <c r="IT502" s="0"/>
      <c r="IU502" s="0"/>
      <c r="IV502" s="0"/>
    </row>
    <row r="503" s="108" customFormat="true" ht="26.25" hidden="false" customHeight="false" outlineLevel="0" collapsed="false">
      <c r="A503" s="379"/>
      <c r="B503" s="380" t="n">
        <v>205</v>
      </c>
      <c r="C503" s="400" t="s">
        <v>1367</v>
      </c>
      <c r="D503" s="382" t="n">
        <v>6430</v>
      </c>
      <c r="E503" s="408"/>
      <c r="F503" s="384" t="n">
        <v>6430</v>
      </c>
      <c r="G503" s="721"/>
      <c r="H503" s="408"/>
      <c r="I503" s="384" t="n">
        <v>5624</v>
      </c>
      <c r="J503" s="721"/>
      <c r="K503" s="382" t="n">
        <v>5624</v>
      </c>
      <c r="IT503" s="0"/>
      <c r="IU503" s="0"/>
      <c r="IV503" s="0"/>
    </row>
    <row r="504" s="108" customFormat="true" ht="15.75" hidden="false" customHeight="false" outlineLevel="0" collapsed="false">
      <c r="A504" s="492"/>
      <c r="B504" s="414" t="n">
        <v>209</v>
      </c>
      <c r="C504" s="497" t="s">
        <v>1369</v>
      </c>
      <c r="D504" s="404" t="n">
        <v>1406</v>
      </c>
      <c r="E504" s="416"/>
      <c r="F504" s="417" t="n">
        <v>1406</v>
      </c>
      <c r="G504" s="720"/>
      <c r="H504" s="416"/>
      <c r="I504" s="417" t="n">
        <v>992</v>
      </c>
      <c r="J504" s="720"/>
      <c r="K504" s="404" t="n">
        <v>992</v>
      </c>
      <c r="IT504" s="0"/>
      <c r="IU504" s="0"/>
      <c r="IV504" s="0"/>
    </row>
    <row r="505" s="108" customFormat="true" ht="15.75" hidden="false" customHeight="false" outlineLevel="0" collapsed="false">
      <c r="A505" s="477" t="n">
        <v>500</v>
      </c>
      <c r="B505" s="491" t="s">
        <v>1187</v>
      </c>
      <c r="C505" s="491"/>
      <c r="D505" s="479" t="n">
        <v>25502</v>
      </c>
      <c r="E505" s="480" t="n">
        <v>0</v>
      </c>
      <c r="F505" s="481" t="n">
        <v>25502</v>
      </c>
      <c r="G505" s="482" t="n">
        <v>0</v>
      </c>
      <c r="H505" s="480" t="n">
        <v>0</v>
      </c>
      <c r="I505" s="481" t="n">
        <v>23439</v>
      </c>
      <c r="J505" s="482" t="n">
        <v>0</v>
      </c>
      <c r="K505" s="479" t="n">
        <v>23439</v>
      </c>
      <c r="IT505" s="0"/>
      <c r="IU505" s="0"/>
      <c r="IV505" s="0"/>
    </row>
    <row r="506" s="108" customFormat="true" ht="26.25" hidden="false" customHeight="false" outlineLevel="0" collapsed="false">
      <c r="A506" s="492"/>
      <c r="B506" s="498" t="n">
        <v>551</v>
      </c>
      <c r="C506" s="499" t="s">
        <v>1370</v>
      </c>
      <c r="D506" s="396" t="n">
        <v>16057</v>
      </c>
      <c r="E506" s="411"/>
      <c r="F506" s="420" t="n">
        <v>16057</v>
      </c>
      <c r="G506" s="719"/>
      <c r="H506" s="411"/>
      <c r="I506" s="420" t="n">
        <v>14801</v>
      </c>
      <c r="J506" s="719"/>
      <c r="K506" s="396" t="n">
        <v>14801</v>
      </c>
      <c r="IT506" s="0"/>
      <c r="IU506" s="0"/>
      <c r="IV506" s="0"/>
    </row>
    <row r="507" s="108" customFormat="true" ht="15.75" hidden="false" customHeight="false" outlineLevel="0" collapsed="false">
      <c r="A507" s="502"/>
      <c r="B507" s="500" t="n">
        <v>560</v>
      </c>
      <c r="C507" s="503" t="s">
        <v>1372</v>
      </c>
      <c r="D507" s="382" t="n">
        <v>6366</v>
      </c>
      <c r="E507" s="408"/>
      <c r="F507" s="384" t="n">
        <v>6366</v>
      </c>
      <c r="G507" s="721"/>
      <c r="H507" s="408"/>
      <c r="I507" s="384" t="n">
        <v>6024</v>
      </c>
      <c r="J507" s="721"/>
      <c r="K507" s="382" t="n">
        <v>6024</v>
      </c>
      <c r="IT507" s="0"/>
      <c r="IU507" s="0"/>
      <c r="IV507" s="0"/>
    </row>
    <row r="508" s="108" customFormat="true" ht="27" hidden="false" customHeight="false" outlineLevel="0" collapsed="false">
      <c r="A508" s="502"/>
      <c r="B508" s="500" t="n">
        <v>580</v>
      </c>
      <c r="C508" s="501" t="s">
        <v>1373</v>
      </c>
      <c r="D508" s="382" t="n">
        <v>3079</v>
      </c>
      <c r="E508" s="408"/>
      <c r="F508" s="384" t="n">
        <v>3079</v>
      </c>
      <c r="G508" s="721"/>
      <c r="H508" s="408"/>
      <c r="I508" s="384" t="n">
        <v>2614</v>
      </c>
      <c r="J508" s="721"/>
      <c r="K508" s="382" t="n">
        <v>2614</v>
      </c>
      <c r="IT508" s="0"/>
      <c r="IU508" s="0"/>
      <c r="IV508" s="0"/>
    </row>
    <row r="509" s="108" customFormat="true" ht="15.75" hidden="false" customHeight="false" outlineLevel="0" collapsed="false">
      <c r="A509" s="477" t="n">
        <v>1000</v>
      </c>
      <c r="B509" s="491" t="s">
        <v>1196</v>
      </c>
      <c r="C509" s="491"/>
      <c r="D509" s="504" t="n">
        <v>67078</v>
      </c>
      <c r="E509" s="480" t="n">
        <v>0</v>
      </c>
      <c r="F509" s="481" t="n">
        <v>67078</v>
      </c>
      <c r="G509" s="482" t="n">
        <v>0</v>
      </c>
      <c r="H509" s="480" t="n">
        <v>0</v>
      </c>
      <c r="I509" s="481" t="n">
        <v>58935</v>
      </c>
      <c r="J509" s="482" t="n">
        <v>0</v>
      </c>
      <c r="K509" s="504" t="n">
        <v>58935</v>
      </c>
      <c r="IT509" s="0"/>
      <c r="IU509" s="0"/>
      <c r="IV509" s="0"/>
    </row>
    <row r="510" s="108" customFormat="true" ht="15.75" hidden="false" customHeight="false" outlineLevel="0" collapsed="false">
      <c r="A510" s="379"/>
      <c r="B510" s="380" t="n">
        <v>1015</v>
      </c>
      <c r="C510" s="400" t="s">
        <v>1201</v>
      </c>
      <c r="D510" s="382" t="n">
        <v>6628</v>
      </c>
      <c r="E510" s="408"/>
      <c r="F510" s="384" t="n">
        <v>6628</v>
      </c>
      <c r="G510" s="721"/>
      <c r="H510" s="408"/>
      <c r="I510" s="384" t="n">
        <v>5217</v>
      </c>
      <c r="J510" s="721"/>
      <c r="K510" s="382" t="n">
        <v>5217</v>
      </c>
      <c r="IT510" s="0"/>
      <c r="IU510" s="0"/>
      <c r="IV510" s="0"/>
    </row>
    <row r="511" s="108" customFormat="true" ht="15.75" hidden="false" customHeight="false" outlineLevel="0" collapsed="false">
      <c r="A511" s="379"/>
      <c r="B511" s="402" t="n">
        <v>1016</v>
      </c>
      <c r="C511" s="403" t="s">
        <v>1202</v>
      </c>
      <c r="D511" s="506" t="n">
        <v>13955</v>
      </c>
      <c r="E511" s="725"/>
      <c r="F511" s="688" t="n">
        <v>13955</v>
      </c>
      <c r="G511" s="726"/>
      <c r="H511" s="725"/>
      <c r="I511" s="688" t="n">
        <v>9883</v>
      </c>
      <c r="J511" s="726"/>
      <c r="K511" s="506" t="n">
        <v>9883</v>
      </c>
      <c r="IT511" s="0"/>
      <c r="IU511" s="0"/>
      <c r="IV511" s="0"/>
    </row>
    <row r="512" s="108" customFormat="true" ht="15.75" hidden="false" customHeight="false" outlineLevel="0" collapsed="false">
      <c r="A512" s="483"/>
      <c r="B512" s="510" t="n">
        <v>1020</v>
      </c>
      <c r="C512" s="511" t="s">
        <v>1374</v>
      </c>
      <c r="D512" s="512" t="n">
        <v>4215</v>
      </c>
      <c r="E512" s="698"/>
      <c r="F512" s="699" t="n">
        <v>4215</v>
      </c>
      <c r="G512" s="722"/>
      <c r="H512" s="698"/>
      <c r="I512" s="699" t="n">
        <v>2446</v>
      </c>
      <c r="J512" s="722"/>
      <c r="K512" s="512" t="n">
        <v>2446</v>
      </c>
      <c r="IT512" s="0"/>
      <c r="IU512" s="0"/>
      <c r="IV512" s="0"/>
    </row>
    <row r="513" s="108" customFormat="true" ht="15.75" hidden="false" customHeight="false" outlineLevel="0" collapsed="false">
      <c r="A513" s="379"/>
      <c r="B513" s="516" t="n">
        <v>1030</v>
      </c>
      <c r="C513" s="517" t="s">
        <v>1204</v>
      </c>
      <c r="D513" s="518" t="n">
        <v>42105</v>
      </c>
      <c r="E513" s="603"/>
      <c r="F513" s="604" t="n">
        <v>42105</v>
      </c>
      <c r="G513" s="727"/>
      <c r="H513" s="603"/>
      <c r="I513" s="604" t="n">
        <v>41218</v>
      </c>
      <c r="J513" s="727"/>
      <c r="K513" s="518" t="n">
        <v>41218</v>
      </c>
      <c r="IT513" s="0"/>
      <c r="IU513" s="0"/>
      <c r="IV513" s="0"/>
    </row>
    <row r="514" s="108" customFormat="true" ht="15.75" hidden="false" customHeight="false" outlineLevel="0" collapsed="false">
      <c r="A514" s="379"/>
      <c r="B514" s="510" t="n">
        <v>1051</v>
      </c>
      <c r="C514" s="522" t="s">
        <v>1375</v>
      </c>
      <c r="D514" s="512" t="n">
        <v>175</v>
      </c>
      <c r="E514" s="698"/>
      <c r="F514" s="699" t="n">
        <v>175</v>
      </c>
      <c r="G514" s="722"/>
      <c r="H514" s="698"/>
      <c r="I514" s="699" t="n">
        <v>171</v>
      </c>
      <c r="J514" s="722"/>
      <c r="K514" s="512" t="n">
        <v>171</v>
      </c>
      <c r="IT514" s="0"/>
      <c r="IU514" s="0"/>
      <c r="IV514" s="0"/>
    </row>
    <row r="515" s="108" customFormat="true" ht="16.5" hidden="false" customHeight="false" outlineLevel="0" collapsed="false">
      <c r="A515" s="723"/>
      <c r="B515" s="553" t="s">
        <v>1289</v>
      </c>
      <c r="C515" s="724" t="n">
        <v>0</v>
      </c>
      <c r="D515" s="555" t="n">
        <v>218250</v>
      </c>
      <c r="E515" s="556" t="n">
        <v>0</v>
      </c>
      <c r="F515" s="557" t="n">
        <v>218250</v>
      </c>
      <c r="G515" s="558" t="n">
        <v>0</v>
      </c>
      <c r="H515" s="556" t="n">
        <v>0</v>
      </c>
      <c r="I515" s="557" t="n">
        <v>203092</v>
      </c>
      <c r="J515" s="558" t="n">
        <v>0</v>
      </c>
      <c r="K515" s="555" t="n">
        <v>203092</v>
      </c>
      <c r="IT515" s="0"/>
      <c r="IU515" s="0"/>
      <c r="IV515" s="0"/>
    </row>
    <row r="516" s="108" customFormat="true" ht="16.5" hidden="false" customHeight="false" outlineLevel="0" collapsed="false">
      <c r="A516" s="712"/>
      <c r="B516" s="713" t="n">
        <v>5526</v>
      </c>
      <c r="C516" s="714" t="s">
        <v>144</v>
      </c>
      <c r="D516" s="585"/>
      <c r="E516" s="715"/>
      <c r="F516" s="716"/>
      <c r="G516" s="717"/>
      <c r="H516" s="715"/>
      <c r="I516" s="716"/>
      <c r="J516" s="717"/>
      <c r="K516" s="718"/>
      <c r="IT516" s="0"/>
      <c r="IU516" s="0"/>
      <c r="IV516" s="0"/>
    </row>
    <row r="517" s="108" customFormat="true" ht="15.75" hidden="false" customHeight="true" outlineLevel="0" collapsed="false">
      <c r="A517" s="477" t="n">
        <v>100</v>
      </c>
      <c r="B517" s="478" t="s">
        <v>1178</v>
      </c>
      <c r="C517" s="478"/>
      <c r="D517" s="479" t="n">
        <v>151253</v>
      </c>
      <c r="E517" s="480" t="n">
        <v>151253</v>
      </c>
      <c r="F517" s="481" t="n">
        <v>0</v>
      </c>
      <c r="G517" s="482" t="n">
        <v>0</v>
      </c>
      <c r="H517" s="480" t="n">
        <v>141252</v>
      </c>
      <c r="I517" s="481" t="n">
        <v>0</v>
      </c>
      <c r="J517" s="482" t="n">
        <v>0</v>
      </c>
      <c r="K517" s="479" t="n">
        <v>141252</v>
      </c>
      <c r="IT517" s="0"/>
      <c r="IU517" s="0"/>
      <c r="IV517" s="0"/>
    </row>
    <row r="518" s="108" customFormat="true" ht="26.25" hidden="false" customHeight="false" outlineLevel="0" collapsed="false">
      <c r="A518" s="483"/>
      <c r="B518" s="394" t="n">
        <v>101</v>
      </c>
      <c r="C518" s="395" t="s">
        <v>1363</v>
      </c>
      <c r="D518" s="396" t="n">
        <v>151253</v>
      </c>
      <c r="E518" s="411" t="n">
        <v>151253</v>
      </c>
      <c r="F518" s="420"/>
      <c r="G518" s="719"/>
      <c r="H518" s="411" t="n">
        <v>141252</v>
      </c>
      <c r="I518" s="420"/>
      <c r="J518" s="719"/>
      <c r="K518" s="396" t="n">
        <v>141252</v>
      </c>
      <c r="IT518" s="0"/>
      <c r="IU518" s="0"/>
      <c r="IV518" s="0"/>
    </row>
    <row r="519" s="108" customFormat="true" ht="15.75" hidden="false" customHeight="false" outlineLevel="0" collapsed="false">
      <c r="A519" s="477" t="n">
        <v>200</v>
      </c>
      <c r="B519" s="491" t="s">
        <v>1181</v>
      </c>
      <c r="C519" s="491"/>
      <c r="D519" s="479" t="n">
        <v>13450</v>
      </c>
      <c r="E519" s="480" t="n">
        <v>13450</v>
      </c>
      <c r="F519" s="481" t="n">
        <v>0</v>
      </c>
      <c r="G519" s="482" t="n">
        <v>0</v>
      </c>
      <c r="H519" s="480" t="n">
        <v>10230</v>
      </c>
      <c r="I519" s="481" t="n">
        <v>0</v>
      </c>
      <c r="J519" s="482" t="n">
        <v>0</v>
      </c>
      <c r="K519" s="479" t="n">
        <v>10230</v>
      </c>
      <c r="IT519" s="0"/>
      <c r="IU519" s="0"/>
      <c r="IV519" s="0"/>
    </row>
    <row r="520" s="108" customFormat="true" ht="26.25" hidden="false" customHeight="false" outlineLevel="0" collapsed="false">
      <c r="A520" s="379"/>
      <c r="B520" s="380" t="n">
        <v>205</v>
      </c>
      <c r="C520" s="400" t="s">
        <v>1367</v>
      </c>
      <c r="D520" s="382" t="n">
        <v>8579</v>
      </c>
      <c r="E520" s="408" t="n">
        <v>8579</v>
      </c>
      <c r="F520" s="384"/>
      <c r="G520" s="721"/>
      <c r="H520" s="408" t="n">
        <v>5359</v>
      </c>
      <c r="I520" s="384"/>
      <c r="J520" s="721"/>
      <c r="K520" s="382" t="n">
        <v>5359</v>
      </c>
      <c r="IT520" s="0"/>
      <c r="IU520" s="0"/>
      <c r="IV520" s="0"/>
    </row>
    <row r="521" s="108" customFormat="true" ht="15.75" hidden="false" customHeight="false" outlineLevel="0" collapsed="false">
      <c r="A521" s="492"/>
      <c r="B521" s="414" t="n">
        <v>209</v>
      </c>
      <c r="C521" s="497" t="s">
        <v>1369</v>
      </c>
      <c r="D521" s="404" t="n">
        <v>4871</v>
      </c>
      <c r="E521" s="416" t="n">
        <v>4871</v>
      </c>
      <c r="F521" s="417"/>
      <c r="G521" s="720"/>
      <c r="H521" s="416" t="n">
        <v>4871</v>
      </c>
      <c r="I521" s="417"/>
      <c r="J521" s="720"/>
      <c r="K521" s="404" t="n">
        <v>4871</v>
      </c>
      <c r="IT521" s="0"/>
      <c r="IU521" s="0"/>
      <c r="IV521" s="0"/>
    </row>
    <row r="522" s="108" customFormat="true" ht="15.75" hidden="false" customHeight="false" outlineLevel="0" collapsed="false">
      <c r="A522" s="477" t="n">
        <v>500</v>
      </c>
      <c r="B522" s="491" t="s">
        <v>1187</v>
      </c>
      <c r="C522" s="491"/>
      <c r="D522" s="479" t="n">
        <v>37750</v>
      </c>
      <c r="E522" s="480" t="n">
        <v>37750</v>
      </c>
      <c r="F522" s="481" t="n">
        <v>0</v>
      </c>
      <c r="G522" s="482" t="n">
        <v>0</v>
      </c>
      <c r="H522" s="480" t="n">
        <v>31575</v>
      </c>
      <c r="I522" s="481" t="n">
        <v>0</v>
      </c>
      <c r="J522" s="482" t="n">
        <v>0</v>
      </c>
      <c r="K522" s="479" t="n">
        <v>31575</v>
      </c>
      <c r="IT522" s="0"/>
      <c r="IU522" s="0"/>
      <c r="IV522" s="0"/>
    </row>
    <row r="523" s="108" customFormat="true" ht="26.25" hidden="false" customHeight="false" outlineLevel="0" collapsed="false">
      <c r="A523" s="492"/>
      <c r="B523" s="498" t="n">
        <v>551</v>
      </c>
      <c r="C523" s="499" t="s">
        <v>1370</v>
      </c>
      <c r="D523" s="396" t="n">
        <v>21640</v>
      </c>
      <c r="E523" s="411" t="n">
        <v>21640</v>
      </c>
      <c r="F523" s="420"/>
      <c r="G523" s="719"/>
      <c r="H523" s="411" t="n">
        <v>17602</v>
      </c>
      <c r="I523" s="420"/>
      <c r="J523" s="719"/>
      <c r="K523" s="396" t="n">
        <v>17602</v>
      </c>
      <c r="IT523" s="0"/>
      <c r="IU523" s="0"/>
      <c r="IV523" s="0"/>
    </row>
    <row r="524" s="108" customFormat="true" ht="26.25" hidden="false" customHeight="false" outlineLevel="0" collapsed="false">
      <c r="A524" s="492"/>
      <c r="B524" s="500" t="n">
        <v>552</v>
      </c>
      <c r="C524" s="501" t="s">
        <v>1371</v>
      </c>
      <c r="D524" s="382" t="n">
        <v>2400</v>
      </c>
      <c r="E524" s="408" t="n">
        <v>2400</v>
      </c>
      <c r="F524" s="384"/>
      <c r="G524" s="721"/>
      <c r="H524" s="408" t="n">
        <v>2320</v>
      </c>
      <c r="I524" s="384"/>
      <c r="J524" s="721"/>
      <c r="K524" s="382" t="n">
        <v>2320</v>
      </c>
      <c r="IT524" s="0"/>
      <c r="IU524" s="0"/>
      <c r="IV524" s="0"/>
    </row>
    <row r="525" s="108" customFormat="true" ht="15.75" hidden="false" customHeight="false" outlineLevel="0" collapsed="false">
      <c r="A525" s="502"/>
      <c r="B525" s="500" t="n">
        <v>560</v>
      </c>
      <c r="C525" s="503" t="s">
        <v>1372</v>
      </c>
      <c r="D525" s="382" t="n">
        <v>8660</v>
      </c>
      <c r="E525" s="408" t="n">
        <v>8660</v>
      </c>
      <c r="F525" s="384"/>
      <c r="G525" s="721"/>
      <c r="H525" s="408" t="n">
        <v>7411</v>
      </c>
      <c r="I525" s="384"/>
      <c r="J525" s="721"/>
      <c r="K525" s="382" t="n">
        <v>7411</v>
      </c>
      <c r="IT525" s="0"/>
      <c r="IU525" s="0"/>
      <c r="IV525" s="0"/>
    </row>
    <row r="526" s="108" customFormat="true" ht="27" hidden="false" customHeight="false" outlineLevel="0" collapsed="false">
      <c r="A526" s="502"/>
      <c r="B526" s="500" t="n">
        <v>580</v>
      </c>
      <c r="C526" s="501" t="s">
        <v>1373</v>
      </c>
      <c r="D526" s="382" t="n">
        <v>5050</v>
      </c>
      <c r="E526" s="408" t="n">
        <v>5050</v>
      </c>
      <c r="F526" s="384"/>
      <c r="G526" s="721"/>
      <c r="H526" s="408" t="n">
        <v>4242</v>
      </c>
      <c r="I526" s="384"/>
      <c r="J526" s="721"/>
      <c r="K526" s="382" t="n">
        <v>4242</v>
      </c>
      <c r="IT526" s="0"/>
      <c r="IU526" s="0"/>
      <c r="IV526" s="0"/>
    </row>
    <row r="527" s="108" customFormat="true" ht="15.75" hidden="false" customHeight="false" outlineLevel="0" collapsed="false">
      <c r="A527" s="477" t="n">
        <v>1000</v>
      </c>
      <c r="B527" s="491" t="s">
        <v>1196</v>
      </c>
      <c r="C527" s="491"/>
      <c r="D527" s="504" t="n">
        <v>39946</v>
      </c>
      <c r="E527" s="480" t="n">
        <v>39946</v>
      </c>
      <c r="F527" s="481" t="n">
        <v>0</v>
      </c>
      <c r="G527" s="482" t="n">
        <v>0</v>
      </c>
      <c r="H527" s="480" t="n">
        <v>26213</v>
      </c>
      <c r="I527" s="481" t="n">
        <v>0</v>
      </c>
      <c r="J527" s="482" t="n">
        <v>0</v>
      </c>
      <c r="K527" s="504" t="n">
        <v>26213</v>
      </c>
      <c r="IT527" s="0"/>
      <c r="IU527" s="0"/>
      <c r="IV527" s="0"/>
    </row>
    <row r="528" s="108" customFormat="true" ht="15.75" hidden="false" customHeight="false" outlineLevel="0" collapsed="false">
      <c r="A528" s="379"/>
      <c r="B528" s="394" t="n">
        <v>1011</v>
      </c>
      <c r="C528" s="505" t="s">
        <v>1197</v>
      </c>
      <c r="D528" s="396" t="n">
        <v>500</v>
      </c>
      <c r="E528" s="411" t="n">
        <v>500</v>
      </c>
      <c r="F528" s="420"/>
      <c r="G528" s="719"/>
      <c r="H528" s="411" t="n">
        <v>203</v>
      </c>
      <c r="I528" s="420"/>
      <c r="J528" s="719"/>
      <c r="K528" s="396" t="n">
        <v>203</v>
      </c>
      <c r="IT528" s="0"/>
      <c r="IU528" s="0"/>
      <c r="IV528" s="0"/>
    </row>
    <row r="529" s="108" customFormat="true" ht="15.75" hidden="false" customHeight="false" outlineLevel="0" collapsed="false">
      <c r="A529" s="379"/>
      <c r="B529" s="380" t="n">
        <v>1015</v>
      </c>
      <c r="C529" s="400" t="s">
        <v>1201</v>
      </c>
      <c r="D529" s="382" t="n">
        <v>7170</v>
      </c>
      <c r="E529" s="408" t="n">
        <v>7170</v>
      </c>
      <c r="F529" s="384"/>
      <c r="G529" s="721"/>
      <c r="H529" s="408" t="n">
        <v>7167</v>
      </c>
      <c r="I529" s="384"/>
      <c r="J529" s="721"/>
      <c r="K529" s="382" t="n">
        <v>7167</v>
      </c>
      <c r="IT529" s="0"/>
      <c r="IU529" s="0"/>
      <c r="IV529" s="0"/>
    </row>
    <row r="530" s="108" customFormat="true" ht="15.75" hidden="false" customHeight="false" outlineLevel="0" collapsed="false">
      <c r="A530" s="379"/>
      <c r="B530" s="402" t="n">
        <v>1016</v>
      </c>
      <c r="C530" s="403" t="s">
        <v>1202</v>
      </c>
      <c r="D530" s="506" t="n">
        <v>19761</v>
      </c>
      <c r="E530" s="725" t="n">
        <v>19761</v>
      </c>
      <c r="F530" s="688"/>
      <c r="G530" s="726"/>
      <c r="H530" s="725" t="n">
        <v>6445</v>
      </c>
      <c r="I530" s="688"/>
      <c r="J530" s="726"/>
      <c r="K530" s="506" t="n">
        <v>6445</v>
      </c>
      <c r="IT530" s="0"/>
      <c r="IU530" s="0"/>
      <c r="IV530" s="0"/>
    </row>
    <row r="531" s="108" customFormat="true" ht="15.75" hidden="false" customHeight="false" outlineLevel="0" collapsed="false">
      <c r="A531" s="483"/>
      <c r="B531" s="510" t="n">
        <v>1020</v>
      </c>
      <c r="C531" s="511" t="s">
        <v>1374</v>
      </c>
      <c r="D531" s="512" t="n">
        <v>10320</v>
      </c>
      <c r="E531" s="698" t="n">
        <v>10320</v>
      </c>
      <c r="F531" s="699"/>
      <c r="G531" s="722"/>
      <c r="H531" s="698" t="n">
        <v>10286</v>
      </c>
      <c r="I531" s="699"/>
      <c r="J531" s="722"/>
      <c r="K531" s="512" t="n">
        <v>10286</v>
      </c>
      <c r="IT531" s="0"/>
      <c r="IU531" s="0"/>
      <c r="IV531" s="0"/>
    </row>
    <row r="532" s="108" customFormat="true" ht="15.75" hidden="false" customHeight="false" outlineLevel="0" collapsed="false">
      <c r="A532" s="379"/>
      <c r="B532" s="510" t="n">
        <v>1051</v>
      </c>
      <c r="C532" s="522" t="s">
        <v>1375</v>
      </c>
      <c r="D532" s="512" t="n">
        <v>150</v>
      </c>
      <c r="E532" s="698" t="n">
        <v>150</v>
      </c>
      <c r="F532" s="699"/>
      <c r="G532" s="722"/>
      <c r="H532" s="698" t="n">
        <v>69</v>
      </c>
      <c r="I532" s="699"/>
      <c r="J532" s="722"/>
      <c r="K532" s="512" t="n">
        <v>69</v>
      </c>
      <c r="IT532" s="0"/>
      <c r="IU532" s="0"/>
      <c r="IV532" s="0"/>
    </row>
    <row r="533" s="108" customFormat="true" ht="15.75" hidden="false" customHeight="false" outlineLevel="0" collapsed="false">
      <c r="A533" s="379"/>
      <c r="B533" s="510" t="n">
        <v>1062</v>
      </c>
      <c r="C533" s="511" t="s">
        <v>1377</v>
      </c>
      <c r="D533" s="512" t="n">
        <v>2045</v>
      </c>
      <c r="E533" s="698" t="n">
        <v>2045</v>
      </c>
      <c r="F533" s="699"/>
      <c r="G533" s="722"/>
      <c r="H533" s="698" t="n">
        <v>2043</v>
      </c>
      <c r="I533" s="699"/>
      <c r="J533" s="722"/>
      <c r="K533" s="512" t="n">
        <v>2043</v>
      </c>
      <c r="IT533" s="0"/>
      <c r="IU533" s="0"/>
      <c r="IV533" s="0"/>
    </row>
    <row r="534" s="108" customFormat="true" ht="15.75" hidden="false" customHeight="false" outlineLevel="0" collapsed="false">
      <c r="A534" s="477" t="n">
        <v>1900</v>
      </c>
      <c r="B534" s="530" t="s">
        <v>1214</v>
      </c>
      <c r="C534" s="530"/>
      <c r="D534" s="504" t="n">
        <v>400</v>
      </c>
      <c r="E534" s="480" t="n">
        <v>400</v>
      </c>
      <c r="F534" s="481" t="n">
        <v>0</v>
      </c>
      <c r="G534" s="482" t="n">
        <v>0</v>
      </c>
      <c r="H534" s="480" t="n">
        <v>360</v>
      </c>
      <c r="I534" s="481" t="n">
        <v>0</v>
      </c>
      <c r="J534" s="482" t="n">
        <v>0</v>
      </c>
      <c r="K534" s="504" t="n">
        <v>360</v>
      </c>
      <c r="IT534" s="0"/>
      <c r="IU534" s="0"/>
      <c r="IV534" s="0"/>
    </row>
    <row r="535" s="108" customFormat="true" ht="26.25" hidden="false" customHeight="false" outlineLevel="0" collapsed="false">
      <c r="A535" s="379"/>
      <c r="B535" s="394" t="n">
        <v>1901</v>
      </c>
      <c r="C535" s="531" t="s">
        <v>1379</v>
      </c>
      <c r="D535" s="396" t="n">
        <v>155</v>
      </c>
      <c r="E535" s="411" t="n">
        <v>155</v>
      </c>
      <c r="F535" s="420"/>
      <c r="G535" s="719"/>
      <c r="H535" s="411" t="n">
        <v>115</v>
      </c>
      <c r="I535" s="420"/>
      <c r="J535" s="719"/>
      <c r="K535" s="396" t="n">
        <v>115</v>
      </c>
      <c r="IT535" s="0"/>
      <c r="IU535" s="0"/>
      <c r="IV535" s="0"/>
    </row>
    <row r="536" s="108" customFormat="true" ht="26.25" hidden="false" customHeight="false" outlineLevel="0" collapsed="false">
      <c r="A536" s="532"/>
      <c r="B536" s="380" t="n">
        <v>1981</v>
      </c>
      <c r="C536" s="413" t="s">
        <v>1380</v>
      </c>
      <c r="D536" s="382" t="n">
        <v>245</v>
      </c>
      <c r="E536" s="408" t="n">
        <v>245</v>
      </c>
      <c r="F536" s="384"/>
      <c r="G536" s="721"/>
      <c r="H536" s="408" t="n">
        <v>245</v>
      </c>
      <c r="I536" s="384"/>
      <c r="J536" s="721"/>
      <c r="K536" s="382" t="n">
        <v>245</v>
      </c>
      <c r="IT536" s="0"/>
      <c r="IU536" s="0"/>
      <c r="IV536" s="0"/>
    </row>
    <row r="537" s="108" customFormat="true" ht="16.5" hidden="false" customHeight="false" outlineLevel="0" collapsed="false">
      <c r="A537" s="723"/>
      <c r="B537" s="553" t="s">
        <v>1289</v>
      </c>
      <c r="C537" s="724" t="n">
        <v>0</v>
      </c>
      <c r="D537" s="555" t="n">
        <v>242799</v>
      </c>
      <c r="E537" s="556" t="n">
        <v>242799</v>
      </c>
      <c r="F537" s="557" t="n">
        <v>0</v>
      </c>
      <c r="G537" s="558" t="n">
        <v>0</v>
      </c>
      <c r="H537" s="556" t="n">
        <v>209630</v>
      </c>
      <c r="I537" s="557" t="n">
        <v>0</v>
      </c>
      <c r="J537" s="558" t="n">
        <v>0</v>
      </c>
      <c r="K537" s="555" t="n">
        <v>209630</v>
      </c>
      <c r="IT537" s="0"/>
      <c r="IU537" s="0"/>
      <c r="IV537" s="0"/>
    </row>
    <row r="538" s="108" customFormat="true" ht="16.5" hidden="false" customHeight="false" outlineLevel="0" collapsed="false">
      <c r="A538" s="712"/>
      <c r="B538" s="713" t="n">
        <v>5532</v>
      </c>
      <c r="C538" s="714" t="s">
        <v>150</v>
      </c>
      <c r="D538" s="585"/>
      <c r="E538" s="715"/>
      <c r="F538" s="716"/>
      <c r="G538" s="717"/>
      <c r="H538" s="715"/>
      <c r="I538" s="716"/>
      <c r="J538" s="717"/>
      <c r="K538" s="718"/>
      <c r="IT538" s="0"/>
      <c r="IU538" s="0"/>
      <c r="IV538" s="0"/>
    </row>
    <row r="539" s="108" customFormat="true" ht="15.75" hidden="false" customHeight="false" outlineLevel="0" collapsed="false">
      <c r="A539" s="477" t="n">
        <v>200</v>
      </c>
      <c r="B539" s="491" t="s">
        <v>1181</v>
      </c>
      <c r="C539" s="491"/>
      <c r="D539" s="479" t="n">
        <v>207094</v>
      </c>
      <c r="E539" s="480" t="n">
        <v>203639</v>
      </c>
      <c r="F539" s="481" t="n">
        <v>3455</v>
      </c>
      <c r="G539" s="482" t="n">
        <v>0</v>
      </c>
      <c r="H539" s="480" t="n">
        <v>70752</v>
      </c>
      <c r="I539" s="481" t="n">
        <v>1151</v>
      </c>
      <c r="J539" s="482" t="n">
        <v>0</v>
      </c>
      <c r="K539" s="479" t="n">
        <v>71903</v>
      </c>
      <c r="IT539" s="0"/>
      <c r="IU539" s="0"/>
      <c r="IV539" s="0"/>
    </row>
    <row r="540" s="108" customFormat="true" ht="27" hidden="false" customHeight="false" outlineLevel="0" collapsed="false">
      <c r="A540" s="492"/>
      <c r="B540" s="394" t="n">
        <v>201</v>
      </c>
      <c r="C540" s="395" t="s">
        <v>1365</v>
      </c>
      <c r="D540" s="396" t="n">
        <v>80301</v>
      </c>
      <c r="E540" s="411" t="n">
        <v>79163</v>
      </c>
      <c r="F540" s="420" t="n">
        <v>1138</v>
      </c>
      <c r="G540" s="719"/>
      <c r="H540" s="411" t="n">
        <v>69879</v>
      </c>
      <c r="I540" s="420" t="n">
        <v>1137</v>
      </c>
      <c r="J540" s="719"/>
      <c r="K540" s="396" t="n">
        <v>71016</v>
      </c>
      <c r="IT540" s="0"/>
      <c r="IU540" s="0"/>
      <c r="IV540" s="0"/>
    </row>
    <row r="541" s="108" customFormat="true" ht="27" hidden="false" customHeight="false" outlineLevel="0" collapsed="false">
      <c r="A541" s="379"/>
      <c r="B541" s="380" t="n">
        <v>202</v>
      </c>
      <c r="C541" s="400" t="s">
        <v>1366</v>
      </c>
      <c r="D541" s="382" t="n">
        <v>123603</v>
      </c>
      <c r="E541" s="408" t="n">
        <v>123603</v>
      </c>
      <c r="F541" s="384"/>
      <c r="G541" s="721"/>
      <c r="H541" s="408" t="n">
        <v>0</v>
      </c>
      <c r="I541" s="384"/>
      <c r="J541" s="721"/>
      <c r="K541" s="382" t="n">
        <v>0</v>
      </c>
      <c r="IT541" s="0"/>
      <c r="IU541" s="0"/>
      <c r="IV541" s="0"/>
    </row>
    <row r="542" s="108" customFormat="true" ht="26.25" hidden="false" customHeight="false" outlineLevel="0" collapsed="false">
      <c r="A542" s="379"/>
      <c r="B542" s="380" t="n">
        <v>208</v>
      </c>
      <c r="C542" s="496" t="s">
        <v>1368</v>
      </c>
      <c r="D542" s="382" t="n">
        <v>2303</v>
      </c>
      <c r="E542" s="408"/>
      <c r="F542" s="384" t="n">
        <v>2303</v>
      </c>
      <c r="G542" s="721"/>
      <c r="H542" s="408"/>
      <c r="I542" s="384" t="n">
        <v>0</v>
      </c>
      <c r="J542" s="721"/>
      <c r="K542" s="382" t="n">
        <v>0</v>
      </c>
      <c r="IT542" s="0"/>
      <c r="IU542" s="0"/>
      <c r="IV542" s="0"/>
    </row>
    <row r="543" s="108" customFormat="true" ht="15.75" hidden="false" customHeight="false" outlineLevel="0" collapsed="false">
      <c r="A543" s="492"/>
      <c r="B543" s="414" t="n">
        <v>209</v>
      </c>
      <c r="C543" s="497" t="s">
        <v>1369</v>
      </c>
      <c r="D543" s="404" t="n">
        <v>887</v>
      </c>
      <c r="E543" s="416" t="n">
        <v>873</v>
      </c>
      <c r="F543" s="417" t="n">
        <v>14</v>
      </c>
      <c r="G543" s="720"/>
      <c r="H543" s="416" t="n">
        <v>873</v>
      </c>
      <c r="I543" s="417" t="n">
        <v>14</v>
      </c>
      <c r="J543" s="720"/>
      <c r="K543" s="404" t="n">
        <v>887</v>
      </c>
      <c r="IT543" s="0"/>
      <c r="IU543" s="0"/>
      <c r="IV543" s="0"/>
    </row>
    <row r="544" s="108" customFormat="true" ht="15.75" hidden="false" customHeight="false" outlineLevel="0" collapsed="false">
      <c r="A544" s="477" t="n">
        <v>500</v>
      </c>
      <c r="B544" s="491" t="s">
        <v>1187</v>
      </c>
      <c r="C544" s="491"/>
      <c r="D544" s="479" t="n">
        <v>25682</v>
      </c>
      <c r="E544" s="480" t="n">
        <v>24682</v>
      </c>
      <c r="F544" s="481" t="n">
        <v>1000</v>
      </c>
      <c r="G544" s="482" t="n">
        <v>0</v>
      </c>
      <c r="H544" s="480" t="n">
        <v>13728</v>
      </c>
      <c r="I544" s="481" t="n">
        <v>170</v>
      </c>
      <c r="J544" s="482" t="n">
        <v>0</v>
      </c>
      <c r="K544" s="479" t="n">
        <v>13898</v>
      </c>
      <c r="IT544" s="0"/>
      <c r="IU544" s="0"/>
      <c r="IV544" s="0"/>
    </row>
    <row r="545" s="108" customFormat="true" ht="26.25" hidden="false" customHeight="false" outlineLevel="0" collapsed="false">
      <c r="A545" s="492"/>
      <c r="B545" s="498" t="n">
        <v>551</v>
      </c>
      <c r="C545" s="499" t="s">
        <v>1370</v>
      </c>
      <c r="D545" s="396" t="n">
        <v>13408</v>
      </c>
      <c r="E545" s="411" t="n">
        <v>13342</v>
      </c>
      <c r="F545" s="420" t="n">
        <v>66</v>
      </c>
      <c r="G545" s="719"/>
      <c r="H545" s="411" t="n">
        <v>8304</v>
      </c>
      <c r="I545" s="420" t="n">
        <v>71</v>
      </c>
      <c r="J545" s="719"/>
      <c r="K545" s="396" t="n">
        <v>8375</v>
      </c>
      <c r="IT545" s="0"/>
      <c r="IU545" s="0"/>
      <c r="IV545" s="0"/>
    </row>
    <row r="546" s="108" customFormat="true" ht="15.75" hidden="false" customHeight="false" outlineLevel="0" collapsed="false">
      <c r="A546" s="502"/>
      <c r="B546" s="500" t="n">
        <v>560</v>
      </c>
      <c r="C546" s="503" t="s">
        <v>1372</v>
      </c>
      <c r="D546" s="382" t="n">
        <v>8674</v>
      </c>
      <c r="E546" s="408" t="n">
        <v>7756</v>
      </c>
      <c r="F546" s="384" t="n">
        <v>918</v>
      </c>
      <c r="G546" s="721"/>
      <c r="H546" s="408" t="n">
        <v>3431</v>
      </c>
      <c r="I546" s="384" t="n">
        <v>83</v>
      </c>
      <c r="J546" s="721"/>
      <c r="K546" s="382" t="n">
        <v>3514</v>
      </c>
      <c r="IT546" s="0"/>
      <c r="IU546" s="0"/>
      <c r="IV546" s="0"/>
    </row>
    <row r="547" s="108" customFormat="true" ht="27" hidden="false" customHeight="false" outlineLevel="0" collapsed="false">
      <c r="A547" s="502"/>
      <c r="B547" s="500" t="n">
        <v>580</v>
      </c>
      <c r="C547" s="501" t="s">
        <v>1373</v>
      </c>
      <c r="D547" s="382" t="n">
        <v>3600</v>
      </c>
      <c r="E547" s="408" t="n">
        <v>3584</v>
      </c>
      <c r="F547" s="384" t="n">
        <v>16</v>
      </c>
      <c r="G547" s="721"/>
      <c r="H547" s="408" t="n">
        <v>1993</v>
      </c>
      <c r="I547" s="384" t="n">
        <v>16</v>
      </c>
      <c r="J547" s="721"/>
      <c r="K547" s="382" t="n">
        <v>2009</v>
      </c>
      <c r="IT547" s="0"/>
      <c r="IU547" s="0"/>
      <c r="IV547" s="0"/>
    </row>
    <row r="548" s="108" customFormat="true" ht="15.75" hidden="false" customHeight="false" outlineLevel="0" collapsed="false">
      <c r="A548" s="477" t="n">
        <v>4200</v>
      </c>
      <c r="B548" s="530" t="s">
        <v>1249</v>
      </c>
      <c r="C548" s="530"/>
      <c r="D548" s="504" t="n">
        <v>42847</v>
      </c>
      <c r="E548" s="480" t="n">
        <v>42847</v>
      </c>
      <c r="F548" s="481" t="n">
        <v>0</v>
      </c>
      <c r="G548" s="482" t="n">
        <v>0</v>
      </c>
      <c r="H548" s="480" t="n">
        <v>0</v>
      </c>
      <c r="I548" s="481" t="n">
        <v>0</v>
      </c>
      <c r="J548" s="482" t="n">
        <v>0</v>
      </c>
      <c r="K548" s="504" t="n">
        <v>0</v>
      </c>
      <c r="IT548" s="0"/>
      <c r="IU548" s="0"/>
      <c r="IV548" s="0"/>
    </row>
    <row r="549" s="108" customFormat="true" ht="27" hidden="false" customHeight="false" outlineLevel="0" collapsed="false">
      <c r="A549" s="533"/>
      <c r="B549" s="380" t="n">
        <v>4202</v>
      </c>
      <c r="C549" s="381" t="s">
        <v>1381</v>
      </c>
      <c r="D549" s="382" t="n">
        <v>42847</v>
      </c>
      <c r="E549" s="408" t="n">
        <v>42847</v>
      </c>
      <c r="F549" s="384"/>
      <c r="G549" s="721"/>
      <c r="H549" s="408" t="n">
        <v>0</v>
      </c>
      <c r="I549" s="384"/>
      <c r="J549" s="721"/>
      <c r="K549" s="382" t="n">
        <v>0</v>
      </c>
      <c r="IT549" s="0"/>
      <c r="IU549" s="0"/>
      <c r="IV549" s="0"/>
    </row>
    <row r="550" s="108" customFormat="true" ht="16.5" hidden="false" customHeight="false" outlineLevel="0" collapsed="false">
      <c r="A550" s="723"/>
      <c r="B550" s="553" t="s">
        <v>1289</v>
      </c>
      <c r="C550" s="724" t="n">
        <v>0</v>
      </c>
      <c r="D550" s="555" t="n">
        <v>275623</v>
      </c>
      <c r="E550" s="556" t="n">
        <v>271168</v>
      </c>
      <c r="F550" s="557" t="n">
        <v>4455</v>
      </c>
      <c r="G550" s="558" t="n">
        <v>0</v>
      </c>
      <c r="H550" s="556" t="n">
        <v>84480</v>
      </c>
      <c r="I550" s="557" t="n">
        <v>1321</v>
      </c>
      <c r="J550" s="558" t="n">
        <v>0</v>
      </c>
      <c r="K550" s="555" t="n">
        <v>85801</v>
      </c>
      <c r="IT550" s="0"/>
      <c r="IU550" s="0"/>
      <c r="IV550" s="0"/>
    </row>
    <row r="551" s="108" customFormat="true" ht="26.25" hidden="false" customHeight="false" outlineLevel="0" collapsed="false">
      <c r="A551" s="712"/>
      <c r="B551" s="713" t="n">
        <v>5550</v>
      </c>
      <c r="C551" s="714" t="s">
        <v>161</v>
      </c>
      <c r="D551" s="585"/>
      <c r="E551" s="715"/>
      <c r="F551" s="716"/>
      <c r="G551" s="717"/>
      <c r="H551" s="715"/>
      <c r="I551" s="716"/>
      <c r="J551" s="717"/>
      <c r="K551" s="718"/>
      <c r="IT551" s="0"/>
      <c r="IU551" s="0"/>
      <c r="IV551" s="0"/>
    </row>
    <row r="552" s="108" customFormat="true" ht="15.75" hidden="false" customHeight="true" outlineLevel="0" collapsed="false">
      <c r="A552" s="477" t="n">
        <v>100</v>
      </c>
      <c r="B552" s="478" t="s">
        <v>1178</v>
      </c>
      <c r="C552" s="478"/>
      <c r="D552" s="479" t="n">
        <v>121900</v>
      </c>
      <c r="E552" s="480" t="n">
        <v>121900</v>
      </c>
      <c r="F552" s="481" t="n">
        <v>0</v>
      </c>
      <c r="G552" s="482" t="n">
        <v>0</v>
      </c>
      <c r="H552" s="480" t="n">
        <v>114739</v>
      </c>
      <c r="I552" s="481" t="n">
        <v>0</v>
      </c>
      <c r="J552" s="482" t="n">
        <v>0</v>
      </c>
      <c r="K552" s="479" t="n">
        <v>114739</v>
      </c>
      <c r="IT552" s="0"/>
      <c r="IU552" s="0"/>
      <c r="IV552" s="0"/>
    </row>
    <row r="553" s="108" customFormat="true" ht="26.25" hidden="false" customHeight="false" outlineLevel="0" collapsed="false">
      <c r="A553" s="483"/>
      <c r="B553" s="394" t="n">
        <v>101</v>
      </c>
      <c r="C553" s="395" t="s">
        <v>1363</v>
      </c>
      <c r="D553" s="396" t="n">
        <v>121900</v>
      </c>
      <c r="E553" s="411" t="n">
        <v>121900</v>
      </c>
      <c r="F553" s="420"/>
      <c r="G553" s="719"/>
      <c r="H553" s="411" t="n">
        <v>114739</v>
      </c>
      <c r="I553" s="420"/>
      <c r="J553" s="719"/>
      <c r="K553" s="396" t="n">
        <v>114739</v>
      </c>
      <c r="IT553" s="0"/>
      <c r="IU553" s="0"/>
      <c r="IV553" s="0"/>
    </row>
    <row r="554" s="108" customFormat="true" ht="15.75" hidden="false" customHeight="false" outlineLevel="0" collapsed="false">
      <c r="A554" s="477" t="n">
        <v>200</v>
      </c>
      <c r="B554" s="491" t="s">
        <v>1181</v>
      </c>
      <c r="C554" s="491"/>
      <c r="D554" s="479" t="n">
        <v>14300</v>
      </c>
      <c r="E554" s="480" t="n">
        <v>14300</v>
      </c>
      <c r="F554" s="481" t="n">
        <v>0</v>
      </c>
      <c r="G554" s="482" t="n">
        <v>0</v>
      </c>
      <c r="H554" s="480" t="n">
        <v>12865</v>
      </c>
      <c r="I554" s="481" t="n">
        <v>0</v>
      </c>
      <c r="J554" s="482" t="n">
        <v>0</v>
      </c>
      <c r="K554" s="479" t="n">
        <v>12865</v>
      </c>
      <c r="IT554" s="0"/>
      <c r="IU554" s="0"/>
      <c r="IV554" s="0"/>
    </row>
    <row r="555" s="108" customFormat="true" ht="27" hidden="false" customHeight="false" outlineLevel="0" collapsed="false">
      <c r="A555" s="379"/>
      <c r="B555" s="380" t="n">
        <v>202</v>
      </c>
      <c r="C555" s="400" t="s">
        <v>1366</v>
      </c>
      <c r="D555" s="382" t="n">
        <v>5000</v>
      </c>
      <c r="E555" s="408" t="n">
        <v>5000</v>
      </c>
      <c r="F555" s="384"/>
      <c r="G555" s="721"/>
      <c r="H555" s="408" t="n">
        <v>4800</v>
      </c>
      <c r="I555" s="384"/>
      <c r="J555" s="721"/>
      <c r="K555" s="382" t="n">
        <v>4800</v>
      </c>
      <c r="IT555" s="0"/>
      <c r="IU555" s="0"/>
      <c r="IV555" s="0"/>
    </row>
    <row r="556" s="108" customFormat="true" ht="26.25" hidden="false" customHeight="false" outlineLevel="0" collapsed="false">
      <c r="A556" s="379"/>
      <c r="B556" s="380" t="n">
        <v>205</v>
      </c>
      <c r="C556" s="400" t="s">
        <v>1367</v>
      </c>
      <c r="D556" s="382" t="n">
        <v>5300</v>
      </c>
      <c r="E556" s="408" t="n">
        <v>5300</v>
      </c>
      <c r="F556" s="384"/>
      <c r="G556" s="721"/>
      <c r="H556" s="408" t="n">
        <v>4371</v>
      </c>
      <c r="I556" s="384"/>
      <c r="J556" s="721"/>
      <c r="K556" s="382" t="n">
        <v>4371</v>
      </c>
      <c r="IT556" s="0"/>
      <c r="IU556" s="0"/>
      <c r="IV556" s="0"/>
    </row>
    <row r="557" s="108" customFormat="true" ht="15.75" hidden="false" customHeight="false" outlineLevel="0" collapsed="false">
      <c r="A557" s="492"/>
      <c r="B557" s="414" t="n">
        <v>209</v>
      </c>
      <c r="C557" s="497" t="s">
        <v>1369</v>
      </c>
      <c r="D557" s="404" t="n">
        <v>4000</v>
      </c>
      <c r="E557" s="416" t="n">
        <v>4000</v>
      </c>
      <c r="F557" s="417"/>
      <c r="G557" s="720"/>
      <c r="H557" s="416" t="n">
        <v>3694</v>
      </c>
      <c r="I557" s="417"/>
      <c r="J557" s="720"/>
      <c r="K557" s="404" t="n">
        <v>3694</v>
      </c>
      <c r="IT557" s="0"/>
      <c r="IU557" s="0"/>
      <c r="IV557" s="0"/>
    </row>
    <row r="558" s="108" customFormat="true" ht="15.75" hidden="false" customHeight="false" outlineLevel="0" collapsed="false">
      <c r="A558" s="477" t="n">
        <v>500</v>
      </c>
      <c r="B558" s="491" t="s">
        <v>1187</v>
      </c>
      <c r="C558" s="491"/>
      <c r="D558" s="479" t="n">
        <v>25200</v>
      </c>
      <c r="E558" s="480" t="n">
        <v>25200</v>
      </c>
      <c r="F558" s="481" t="n">
        <v>0</v>
      </c>
      <c r="G558" s="482" t="n">
        <v>0</v>
      </c>
      <c r="H558" s="480" t="n">
        <v>23763</v>
      </c>
      <c r="I558" s="481" t="n">
        <v>0</v>
      </c>
      <c r="J558" s="482" t="n">
        <v>0</v>
      </c>
      <c r="K558" s="479" t="n">
        <v>23763</v>
      </c>
      <c r="IT558" s="0"/>
      <c r="IU558" s="0"/>
      <c r="IV558" s="0"/>
    </row>
    <row r="559" s="108" customFormat="true" ht="26.25" hidden="false" customHeight="false" outlineLevel="0" collapsed="false">
      <c r="A559" s="492"/>
      <c r="B559" s="498" t="n">
        <v>551</v>
      </c>
      <c r="C559" s="499" t="s">
        <v>1370</v>
      </c>
      <c r="D559" s="396" t="n">
        <v>15000</v>
      </c>
      <c r="E559" s="411" t="n">
        <v>15000</v>
      </c>
      <c r="F559" s="420"/>
      <c r="G559" s="719"/>
      <c r="H559" s="411" t="n">
        <v>14270</v>
      </c>
      <c r="I559" s="420"/>
      <c r="J559" s="719"/>
      <c r="K559" s="396" t="n">
        <v>14270</v>
      </c>
      <c r="IT559" s="0"/>
      <c r="IU559" s="0"/>
      <c r="IV559" s="0"/>
    </row>
    <row r="560" s="108" customFormat="true" ht="15.75" hidden="false" customHeight="false" outlineLevel="0" collapsed="false">
      <c r="A560" s="502"/>
      <c r="B560" s="500" t="n">
        <v>560</v>
      </c>
      <c r="C560" s="503" t="s">
        <v>1372</v>
      </c>
      <c r="D560" s="382" t="n">
        <v>6500</v>
      </c>
      <c r="E560" s="408" t="n">
        <v>6500</v>
      </c>
      <c r="F560" s="384"/>
      <c r="G560" s="721"/>
      <c r="H560" s="408" t="n">
        <v>6055</v>
      </c>
      <c r="I560" s="384"/>
      <c r="J560" s="721"/>
      <c r="K560" s="382" t="n">
        <v>6055</v>
      </c>
      <c r="IT560" s="0"/>
      <c r="IU560" s="0"/>
      <c r="IV560" s="0"/>
    </row>
    <row r="561" s="108" customFormat="true" ht="27" hidden="false" customHeight="false" outlineLevel="0" collapsed="false">
      <c r="A561" s="502"/>
      <c r="B561" s="500" t="n">
        <v>580</v>
      </c>
      <c r="C561" s="501" t="s">
        <v>1373</v>
      </c>
      <c r="D561" s="382" t="n">
        <v>3700</v>
      </c>
      <c r="E561" s="408" t="n">
        <v>3700</v>
      </c>
      <c r="F561" s="384"/>
      <c r="G561" s="721"/>
      <c r="H561" s="408" t="n">
        <v>3438</v>
      </c>
      <c r="I561" s="384"/>
      <c r="J561" s="721"/>
      <c r="K561" s="382" t="n">
        <v>3438</v>
      </c>
      <c r="IT561" s="0"/>
      <c r="IU561" s="0"/>
      <c r="IV561" s="0"/>
    </row>
    <row r="562" s="108" customFormat="true" ht="15.75" hidden="false" customHeight="false" outlineLevel="0" collapsed="false">
      <c r="A562" s="477" t="n">
        <v>1000</v>
      </c>
      <c r="B562" s="491" t="s">
        <v>1196</v>
      </c>
      <c r="C562" s="491"/>
      <c r="D562" s="504" t="n">
        <v>42490</v>
      </c>
      <c r="E562" s="480" t="n">
        <v>42490</v>
      </c>
      <c r="F562" s="481" t="n">
        <v>0</v>
      </c>
      <c r="G562" s="482" t="n">
        <v>0</v>
      </c>
      <c r="H562" s="480" t="n">
        <v>19896</v>
      </c>
      <c r="I562" s="481" t="n">
        <v>0</v>
      </c>
      <c r="J562" s="482" t="n">
        <v>0</v>
      </c>
      <c r="K562" s="504" t="n">
        <v>19896</v>
      </c>
      <c r="IT562" s="0"/>
      <c r="IU562" s="0"/>
      <c r="IV562" s="0"/>
    </row>
    <row r="563" s="108" customFormat="true" ht="15.75" hidden="false" customHeight="false" outlineLevel="0" collapsed="false">
      <c r="A563" s="379"/>
      <c r="B563" s="394" t="n">
        <v>1011</v>
      </c>
      <c r="C563" s="505" t="s">
        <v>1197</v>
      </c>
      <c r="D563" s="396" t="n">
        <v>1000</v>
      </c>
      <c r="E563" s="411" t="n">
        <v>1000</v>
      </c>
      <c r="F563" s="420"/>
      <c r="G563" s="719"/>
      <c r="H563" s="411" t="n">
        <v>949</v>
      </c>
      <c r="I563" s="420"/>
      <c r="J563" s="719"/>
      <c r="K563" s="396" t="n">
        <v>949</v>
      </c>
      <c r="IT563" s="0"/>
      <c r="IU563" s="0"/>
      <c r="IV563" s="0"/>
    </row>
    <row r="564" s="108" customFormat="true" ht="15.75" hidden="false" customHeight="false" outlineLevel="0" collapsed="false">
      <c r="A564" s="379"/>
      <c r="B564" s="380" t="n">
        <v>1012</v>
      </c>
      <c r="C564" s="400" t="s">
        <v>1198</v>
      </c>
      <c r="D564" s="382" t="n">
        <v>100</v>
      </c>
      <c r="E564" s="408" t="n">
        <v>100</v>
      </c>
      <c r="F564" s="384"/>
      <c r="G564" s="721"/>
      <c r="H564" s="408" t="n">
        <v>41</v>
      </c>
      <c r="I564" s="384"/>
      <c r="J564" s="721"/>
      <c r="K564" s="382" t="n">
        <v>41</v>
      </c>
      <c r="IT564" s="0"/>
      <c r="IU564" s="0"/>
      <c r="IV564" s="0"/>
    </row>
    <row r="565" s="108" customFormat="true" ht="15.75" hidden="false" customHeight="false" outlineLevel="0" collapsed="false">
      <c r="A565" s="379"/>
      <c r="B565" s="380" t="n">
        <v>1015</v>
      </c>
      <c r="C565" s="400" t="s">
        <v>1201</v>
      </c>
      <c r="D565" s="382" t="n">
        <v>7391</v>
      </c>
      <c r="E565" s="408" t="n">
        <v>7391</v>
      </c>
      <c r="F565" s="384"/>
      <c r="G565" s="721"/>
      <c r="H565" s="408" t="n">
        <v>5222</v>
      </c>
      <c r="I565" s="384"/>
      <c r="J565" s="721"/>
      <c r="K565" s="382" t="n">
        <v>5222</v>
      </c>
      <c r="IT565" s="0"/>
      <c r="IU565" s="0"/>
      <c r="IV565" s="0"/>
    </row>
    <row r="566" s="108" customFormat="true" ht="15.75" hidden="false" customHeight="false" outlineLevel="0" collapsed="false">
      <c r="A566" s="379"/>
      <c r="B566" s="402" t="n">
        <v>1016</v>
      </c>
      <c r="C566" s="403" t="s">
        <v>1202</v>
      </c>
      <c r="D566" s="506" t="n">
        <v>7450</v>
      </c>
      <c r="E566" s="725" t="n">
        <v>7450</v>
      </c>
      <c r="F566" s="688"/>
      <c r="G566" s="726"/>
      <c r="H566" s="725" t="n">
        <v>5855</v>
      </c>
      <c r="I566" s="688"/>
      <c r="J566" s="726"/>
      <c r="K566" s="506" t="n">
        <v>5855</v>
      </c>
      <c r="IT566" s="0"/>
      <c r="IU566" s="0"/>
      <c r="IV566" s="0"/>
    </row>
    <row r="567" s="108" customFormat="true" ht="15.75" hidden="false" customHeight="false" outlineLevel="0" collapsed="false">
      <c r="A567" s="483"/>
      <c r="B567" s="510" t="n">
        <v>1020</v>
      </c>
      <c r="C567" s="511" t="s">
        <v>1374</v>
      </c>
      <c r="D567" s="512" t="n">
        <v>5750</v>
      </c>
      <c r="E567" s="698" t="n">
        <v>5750</v>
      </c>
      <c r="F567" s="699"/>
      <c r="G567" s="722"/>
      <c r="H567" s="698" t="n">
        <v>5744</v>
      </c>
      <c r="I567" s="699"/>
      <c r="J567" s="722"/>
      <c r="K567" s="512" t="n">
        <v>5744</v>
      </c>
      <c r="IT567" s="0"/>
      <c r="IU567" s="0"/>
      <c r="IV567" s="0"/>
    </row>
    <row r="568" s="108" customFormat="true" ht="15.75" hidden="false" customHeight="false" outlineLevel="0" collapsed="false">
      <c r="A568" s="379"/>
      <c r="B568" s="516" t="n">
        <v>1030</v>
      </c>
      <c r="C568" s="517" t="s">
        <v>1204</v>
      </c>
      <c r="D568" s="518" t="n">
        <v>15720</v>
      </c>
      <c r="E568" s="603" t="n">
        <v>15720</v>
      </c>
      <c r="F568" s="604"/>
      <c r="G568" s="727"/>
      <c r="H568" s="603" t="n">
        <v>0</v>
      </c>
      <c r="I568" s="604"/>
      <c r="J568" s="727"/>
      <c r="K568" s="518" t="n">
        <v>0</v>
      </c>
      <c r="IT568" s="0"/>
      <c r="IU568" s="0"/>
      <c r="IV568" s="0"/>
    </row>
    <row r="569" s="108" customFormat="true" ht="15.75" hidden="false" customHeight="false" outlineLevel="0" collapsed="false">
      <c r="A569" s="379"/>
      <c r="B569" s="510" t="n">
        <v>1051</v>
      </c>
      <c r="C569" s="522" t="s">
        <v>1375</v>
      </c>
      <c r="D569" s="512" t="n">
        <v>500</v>
      </c>
      <c r="E569" s="698" t="n">
        <v>500</v>
      </c>
      <c r="F569" s="699"/>
      <c r="G569" s="722"/>
      <c r="H569" s="698" t="n">
        <v>20</v>
      </c>
      <c r="I569" s="699"/>
      <c r="J569" s="722"/>
      <c r="K569" s="512" t="n">
        <v>20</v>
      </c>
      <c r="IT569" s="0"/>
      <c r="IU569" s="0"/>
      <c r="IV569" s="0"/>
    </row>
    <row r="570" s="108" customFormat="true" ht="15.75" hidden="false" customHeight="false" outlineLevel="0" collapsed="false">
      <c r="A570" s="379"/>
      <c r="B570" s="510" t="n">
        <v>1062</v>
      </c>
      <c r="C570" s="511" t="s">
        <v>1377</v>
      </c>
      <c r="D570" s="512" t="n">
        <v>4000</v>
      </c>
      <c r="E570" s="698" t="n">
        <v>4000</v>
      </c>
      <c r="F570" s="699"/>
      <c r="G570" s="722"/>
      <c r="H570" s="698" t="n">
        <v>2043</v>
      </c>
      <c r="I570" s="699"/>
      <c r="J570" s="722"/>
      <c r="K570" s="512" t="n">
        <v>2043</v>
      </c>
      <c r="IT570" s="0"/>
      <c r="IU570" s="0"/>
      <c r="IV570" s="0"/>
    </row>
    <row r="571" s="108" customFormat="true" ht="25.5" hidden="false" customHeight="false" outlineLevel="0" collapsed="false">
      <c r="A571" s="379"/>
      <c r="B571" s="414" t="n">
        <v>1098</v>
      </c>
      <c r="C571" s="529" t="s">
        <v>1213</v>
      </c>
      <c r="D571" s="404" t="n">
        <v>579</v>
      </c>
      <c r="E571" s="416" t="n">
        <v>579</v>
      </c>
      <c r="F571" s="417"/>
      <c r="G571" s="720"/>
      <c r="H571" s="416" t="n">
        <v>22</v>
      </c>
      <c r="I571" s="417"/>
      <c r="J571" s="720"/>
      <c r="K571" s="404" t="n">
        <v>22</v>
      </c>
      <c r="IT571" s="0"/>
      <c r="IU571" s="0"/>
      <c r="IV571" s="0"/>
    </row>
    <row r="572" s="108" customFormat="true" ht="15.75" hidden="false" customHeight="false" outlineLevel="0" collapsed="false">
      <c r="A572" s="477" t="n">
        <v>1900</v>
      </c>
      <c r="B572" s="530" t="s">
        <v>1214</v>
      </c>
      <c r="C572" s="530"/>
      <c r="D572" s="504" t="n">
        <v>1000</v>
      </c>
      <c r="E572" s="480" t="n">
        <v>1000</v>
      </c>
      <c r="F572" s="481" t="n">
        <v>0</v>
      </c>
      <c r="G572" s="482" t="n">
        <v>0</v>
      </c>
      <c r="H572" s="480" t="n">
        <v>360</v>
      </c>
      <c r="I572" s="481" t="n">
        <v>0</v>
      </c>
      <c r="J572" s="482" t="n">
        <v>0</v>
      </c>
      <c r="K572" s="504" t="n">
        <v>360</v>
      </c>
      <c r="IT572" s="0"/>
      <c r="IU572" s="0"/>
      <c r="IV572" s="0"/>
    </row>
    <row r="573" s="108" customFormat="true" ht="26.25" hidden="false" customHeight="false" outlineLevel="0" collapsed="false">
      <c r="A573" s="379"/>
      <c r="B573" s="394" t="n">
        <v>1901</v>
      </c>
      <c r="C573" s="531" t="s">
        <v>1379</v>
      </c>
      <c r="D573" s="396" t="n">
        <v>300</v>
      </c>
      <c r="E573" s="411" t="n">
        <v>300</v>
      </c>
      <c r="F573" s="420"/>
      <c r="G573" s="719"/>
      <c r="H573" s="411" t="n">
        <v>115</v>
      </c>
      <c r="I573" s="420"/>
      <c r="J573" s="719"/>
      <c r="K573" s="396" t="n">
        <v>115</v>
      </c>
      <c r="IT573" s="0"/>
      <c r="IU573" s="0"/>
      <c r="IV573" s="0"/>
    </row>
    <row r="574" s="108" customFormat="true" ht="26.25" hidden="false" customHeight="false" outlineLevel="0" collapsed="false">
      <c r="A574" s="532"/>
      <c r="B574" s="380" t="n">
        <v>1981</v>
      </c>
      <c r="C574" s="413" t="s">
        <v>1380</v>
      </c>
      <c r="D574" s="382" t="n">
        <v>700</v>
      </c>
      <c r="E574" s="408" t="n">
        <v>700</v>
      </c>
      <c r="F574" s="384"/>
      <c r="G574" s="721"/>
      <c r="H574" s="408" t="n">
        <v>245</v>
      </c>
      <c r="I574" s="384"/>
      <c r="J574" s="721"/>
      <c r="K574" s="382" t="n">
        <v>245</v>
      </c>
      <c r="IT574" s="0"/>
      <c r="IU574" s="0"/>
      <c r="IV574" s="0"/>
    </row>
    <row r="575" s="108" customFormat="true" ht="16.5" hidden="false" customHeight="false" outlineLevel="0" collapsed="false">
      <c r="A575" s="723"/>
      <c r="B575" s="553" t="s">
        <v>1289</v>
      </c>
      <c r="C575" s="724" t="n">
        <v>0</v>
      </c>
      <c r="D575" s="555" t="n">
        <v>204890</v>
      </c>
      <c r="E575" s="556" t="n">
        <v>204890</v>
      </c>
      <c r="F575" s="557" t="n">
        <v>0</v>
      </c>
      <c r="G575" s="558" t="n">
        <v>0</v>
      </c>
      <c r="H575" s="556" t="n">
        <v>171623</v>
      </c>
      <c r="I575" s="557" t="n">
        <v>0</v>
      </c>
      <c r="J575" s="558" t="n">
        <v>0</v>
      </c>
      <c r="K575" s="555" t="n">
        <v>171623</v>
      </c>
      <c r="IT575" s="0"/>
      <c r="IU575" s="0"/>
      <c r="IV575" s="0"/>
    </row>
    <row r="576" s="108" customFormat="true" ht="16.5" hidden="false" customHeight="false" outlineLevel="0" collapsed="false">
      <c r="A576" s="712"/>
      <c r="B576" s="713" t="n">
        <v>5561</v>
      </c>
      <c r="C576" s="714" t="s">
        <v>166</v>
      </c>
      <c r="D576" s="585"/>
      <c r="E576" s="715"/>
      <c r="F576" s="716"/>
      <c r="G576" s="717"/>
      <c r="H576" s="715"/>
      <c r="I576" s="716"/>
      <c r="J576" s="717"/>
      <c r="K576" s="718"/>
      <c r="IT576" s="0"/>
      <c r="IU576" s="0"/>
      <c r="IV576" s="0"/>
    </row>
    <row r="577" s="108" customFormat="true" ht="15.75" hidden="false" customHeight="true" outlineLevel="0" collapsed="false">
      <c r="A577" s="477" t="n">
        <v>100</v>
      </c>
      <c r="B577" s="478" t="s">
        <v>1178</v>
      </c>
      <c r="C577" s="478"/>
      <c r="D577" s="479" t="n">
        <v>213707</v>
      </c>
      <c r="E577" s="480" t="n">
        <v>213707</v>
      </c>
      <c r="F577" s="481" t="n">
        <v>0</v>
      </c>
      <c r="G577" s="482" t="n">
        <v>0</v>
      </c>
      <c r="H577" s="480" t="n">
        <v>210661</v>
      </c>
      <c r="I577" s="481" t="n">
        <v>0</v>
      </c>
      <c r="J577" s="482" t="n">
        <v>0</v>
      </c>
      <c r="K577" s="479" t="n">
        <v>210661</v>
      </c>
      <c r="IT577" s="0"/>
      <c r="IU577" s="0"/>
      <c r="IV577" s="0"/>
    </row>
    <row r="578" s="108" customFormat="true" ht="26.25" hidden="false" customHeight="false" outlineLevel="0" collapsed="false">
      <c r="A578" s="483"/>
      <c r="B578" s="394" t="n">
        <v>101</v>
      </c>
      <c r="C578" s="395" t="s">
        <v>1363</v>
      </c>
      <c r="D578" s="396" t="n">
        <v>213707</v>
      </c>
      <c r="E578" s="411" t="n">
        <v>213707</v>
      </c>
      <c r="F578" s="420"/>
      <c r="G578" s="719"/>
      <c r="H578" s="411" t="n">
        <v>210661</v>
      </c>
      <c r="I578" s="420"/>
      <c r="J578" s="719"/>
      <c r="K578" s="396" t="n">
        <v>210661</v>
      </c>
      <c r="IT578" s="0"/>
      <c r="IU578" s="0"/>
      <c r="IV578" s="0"/>
    </row>
    <row r="579" s="108" customFormat="true" ht="15.75" hidden="false" customHeight="false" outlineLevel="0" collapsed="false">
      <c r="A579" s="477" t="n">
        <v>200</v>
      </c>
      <c r="B579" s="491" t="s">
        <v>1181</v>
      </c>
      <c r="C579" s="491"/>
      <c r="D579" s="479" t="n">
        <v>11910</v>
      </c>
      <c r="E579" s="480" t="n">
        <v>11910</v>
      </c>
      <c r="F579" s="481" t="n">
        <v>0</v>
      </c>
      <c r="G579" s="482" t="n">
        <v>0</v>
      </c>
      <c r="H579" s="480" t="n">
        <v>11135</v>
      </c>
      <c r="I579" s="481" t="n">
        <v>0</v>
      </c>
      <c r="J579" s="482" t="n">
        <v>0</v>
      </c>
      <c r="K579" s="479" t="n">
        <v>11135</v>
      </c>
      <c r="IT579" s="0"/>
      <c r="IU579" s="0"/>
      <c r="IV579" s="0"/>
    </row>
    <row r="580" s="108" customFormat="true" ht="26.25" hidden="false" customHeight="false" outlineLevel="0" collapsed="false">
      <c r="A580" s="379"/>
      <c r="B580" s="380" t="n">
        <v>205</v>
      </c>
      <c r="C580" s="400" t="s">
        <v>1367</v>
      </c>
      <c r="D580" s="382" t="n">
        <v>10666</v>
      </c>
      <c r="E580" s="408" t="n">
        <v>10666</v>
      </c>
      <c r="F580" s="384"/>
      <c r="G580" s="721"/>
      <c r="H580" s="408" t="n">
        <v>9891</v>
      </c>
      <c r="I580" s="384"/>
      <c r="J580" s="721"/>
      <c r="K580" s="382" t="n">
        <v>9891</v>
      </c>
      <c r="IT580" s="0"/>
      <c r="IU580" s="0"/>
      <c r="IV580" s="0"/>
    </row>
    <row r="581" s="108" customFormat="true" ht="15.75" hidden="false" customHeight="false" outlineLevel="0" collapsed="false">
      <c r="A581" s="492"/>
      <c r="B581" s="414" t="n">
        <v>209</v>
      </c>
      <c r="C581" s="497" t="s">
        <v>1369</v>
      </c>
      <c r="D581" s="404" t="n">
        <v>1244</v>
      </c>
      <c r="E581" s="416" t="n">
        <v>1244</v>
      </c>
      <c r="F581" s="417"/>
      <c r="G581" s="720"/>
      <c r="H581" s="416" t="n">
        <v>1244</v>
      </c>
      <c r="I581" s="417"/>
      <c r="J581" s="720"/>
      <c r="K581" s="404" t="n">
        <v>1244</v>
      </c>
      <c r="IT581" s="0"/>
      <c r="IU581" s="0"/>
      <c r="IV581" s="0"/>
    </row>
    <row r="582" s="108" customFormat="true" ht="15.75" hidden="false" customHeight="false" outlineLevel="0" collapsed="false">
      <c r="A582" s="477" t="n">
        <v>500</v>
      </c>
      <c r="B582" s="491" t="s">
        <v>1187</v>
      </c>
      <c r="C582" s="491"/>
      <c r="D582" s="479" t="n">
        <v>43300</v>
      </c>
      <c r="E582" s="480" t="n">
        <v>43300</v>
      </c>
      <c r="F582" s="481" t="n">
        <v>0</v>
      </c>
      <c r="G582" s="482" t="n">
        <v>0</v>
      </c>
      <c r="H582" s="480" t="n">
        <v>42889</v>
      </c>
      <c r="I582" s="481" t="n">
        <v>0</v>
      </c>
      <c r="J582" s="482" t="n">
        <v>0</v>
      </c>
      <c r="K582" s="479" t="n">
        <v>42889</v>
      </c>
      <c r="IT582" s="0"/>
      <c r="IU582" s="0"/>
      <c r="IV582" s="0"/>
    </row>
    <row r="583" s="108" customFormat="true" ht="26.25" hidden="false" customHeight="false" outlineLevel="0" collapsed="false">
      <c r="A583" s="492"/>
      <c r="B583" s="498" t="n">
        <v>551</v>
      </c>
      <c r="C583" s="499" t="s">
        <v>1370</v>
      </c>
      <c r="D583" s="396" t="n">
        <v>26120</v>
      </c>
      <c r="E583" s="411" t="n">
        <v>26120</v>
      </c>
      <c r="F583" s="420"/>
      <c r="G583" s="719"/>
      <c r="H583" s="411" t="n">
        <v>26118</v>
      </c>
      <c r="I583" s="420"/>
      <c r="J583" s="719"/>
      <c r="K583" s="396" t="n">
        <v>26118</v>
      </c>
      <c r="IT583" s="0"/>
      <c r="IU583" s="0"/>
      <c r="IV583" s="0"/>
    </row>
    <row r="584" s="108" customFormat="true" ht="15.75" hidden="false" customHeight="false" outlineLevel="0" collapsed="false">
      <c r="A584" s="502"/>
      <c r="B584" s="500" t="n">
        <v>560</v>
      </c>
      <c r="C584" s="503" t="s">
        <v>1372</v>
      </c>
      <c r="D584" s="382" t="n">
        <v>10910</v>
      </c>
      <c r="E584" s="408" t="n">
        <v>10910</v>
      </c>
      <c r="F584" s="384"/>
      <c r="G584" s="721"/>
      <c r="H584" s="408" t="n">
        <v>10906</v>
      </c>
      <c r="I584" s="384"/>
      <c r="J584" s="721"/>
      <c r="K584" s="382" t="n">
        <v>10906</v>
      </c>
      <c r="IT584" s="0"/>
      <c r="IU584" s="0"/>
      <c r="IV584" s="0"/>
    </row>
    <row r="585" s="108" customFormat="true" ht="27" hidden="false" customHeight="false" outlineLevel="0" collapsed="false">
      <c r="A585" s="502"/>
      <c r="B585" s="500" t="n">
        <v>580</v>
      </c>
      <c r="C585" s="501" t="s">
        <v>1373</v>
      </c>
      <c r="D585" s="382" t="n">
        <v>6270</v>
      </c>
      <c r="E585" s="408" t="n">
        <v>6270</v>
      </c>
      <c r="F585" s="384"/>
      <c r="G585" s="721"/>
      <c r="H585" s="408" t="n">
        <v>5865</v>
      </c>
      <c r="I585" s="384"/>
      <c r="J585" s="721"/>
      <c r="K585" s="382" t="n">
        <v>5865</v>
      </c>
      <c r="IT585" s="0"/>
      <c r="IU585" s="0"/>
      <c r="IV585" s="0"/>
    </row>
    <row r="586" s="108" customFormat="true" ht="15.75" hidden="false" customHeight="false" outlineLevel="0" collapsed="false">
      <c r="A586" s="477" t="n">
        <v>1000</v>
      </c>
      <c r="B586" s="491" t="s">
        <v>1196</v>
      </c>
      <c r="C586" s="491"/>
      <c r="D586" s="504" t="n">
        <v>2824</v>
      </c>
      <c r="E586" s="480" t="n">
        <v>2824</v>
      </c>
      <c r="F586" s="481" t="n">
        <v>0</v>
      </c>
      <c r="G586" s="482" t="n">
        <v>0</v>
      </c>
      <c r="H586" s="480" t="n">
        <v>688</v>
      </c>
      <c r="I586" s="481" t="n">
        <v>0</v>
      </c>
      <c r="J586" s="482" t="n">
        <v>0</v>
      </c>
      <c r="K586" s="504" t="n">
        <v>688</v>
      </c>
      <c r="IT586" s="0"/>
      <c r="IU586" s="0"/>
      <c r="IV586" s="0"/>
    </row>
    <row r="587" s="108" customFormat="true" ht="15.75" hidden="false" customHeight="false" outlineLevel="0" collapsed="false">
      <c r="A587" s="379"/>
      <c r="B587" s="380" t="n">
        <v>1015</v>
      </c>
      <c r="C587" s="400" t="s">
        <v>1201</v>
      </c>
      <c r="D587" s="382" t="n">
        <v>2324</v>
      </c>
      <c r="E587" s="408" t="n">
        <v>2324</v>
      </c>
      <c r="F587" s="384"/>
      <c r="G587" s="721"/>
      <c r="H587" s="408" t="n">
        <v>278</v>
      </c>
      <c r="I587" s="384"/>
      <c r="J587" s="721"/>
      <c r="K587" s="382" t="n">
        <v>278</v>
      </c>
      <c r="IT587" s="0"/>
      <c r="IU587" s="0"/>
      <c r="IV587" s="0"/>
    </row>
    <row r="588" s="108" customFormat="true" ht="15.75" hidden="false" customHeight="false" outlineLevel="0" collapsed="false">
      <c r="A588" s="483"/>
      <c r="B588" s="510" t="n">
        <v>1020</v>
      </c>
      <c r="C588" s="511" t="s">
        <v>1374</v>
      </c>
      <c r="D588" s="512" t="n">
        <v>500</v>
      </c>
      <c r="E588" s="698" t="n">
        <v>500</v>
      </c>
      <c r="F588" s="699"/>
      <c r="G588" s="722"/>
      <c r="H588" s="698" t="n">
        <v>410</v>
      </c>
      <c r="I588" s="699"/>
      <c r="J588" s="722"/>
      <c r="K588" s="512" t="n">
        <v>410</v>
      </c>
      <c r="IT588" s="0"/>
      <c r="IU588" s="0"/>
      <c r="IV588" s="0"/>
    </row>
    <row r="589" s="108" customFormat="true" ht="16.5" hidden="false" customHeight="false" outlineLevel="0" collapsed="false">
      <c r="A589" s="723"/>
      <c r="B589" s="553" t="s">
        <v>1289</v>
      </c>
      <c r="C589" s="724" t="n">
        <v>0</v>
      </c>
      <c r="D589" s="555" t="n">
        <v>271741</v>
      </c>
      <c r="E589" s="556" t="n">
        <v>271741</v>
      </c>
      <c r="F589" s="557" t="n">
        <v>0</v>
      </c>
      <c r="G589" s="558" t="n">
        <v>0</v>
      </c>
      <c r="H589" s="556" t="n">
        <v>265373</v>
      </c>
      <c r="I589" s="557" t="n">
        <v>0</v>
      </c>
      <c r="J589" s="558" t="n">
        <v>0</v>
      </c>
      <c r="K589" s="555" t="n">
        <v>265373</v>
      </c>
      <c r="IT589" s="0"/>
      <c r="IU589" s="0"/>
      <c r="IV589" s="0"/>
    </row>
    <row r="590" s="108" customFormat="true" ht="16.5" hidden="false" customHeight="false" outlineLevel="0" collapsed="false">
      <c r="A590" s="712"/>
      <c r="B590" s="713" t="n">
        <v>5562</v>
      </c>
      <c r="C590" s="714" t="s">
        <v>167</v>
      </c>
      <c r="D590" s="585"/>
      <c r="E590" s="715"/>
      <c r="F590" s="716"/>
      <c r="G590" s="717"/>
      <c r="H590" s="715"/>
      <c r="I590" s="716"/>
      <c r="J590" s="717"/>
      <c r="K590" s="718"/>
      <c r="IT590" s="0"/>
      <c r="IU590" s="0"/>
      <c r="IV590" s="0"/>
    </row>
    <row r="591" s="108" customFormat="true" ht="15.75" hidden="false" customHeight="true" outlineLevel="0" collapsed="false">
      <c r="A591" s="477" t="n">
        <v>100</v>
      </c>
      <c r="B591" s="478" t="s">
        <v>1178</v>
      </c>
      <c r="C591" s="478"/>
      <c r="D591" s="479" t="n">
        <v>20683</v>
      </c>
      <c r="E591" s="480" t="n">
        <v>20683</v>
      </c>
      <c r="F591" s="481" t="n">
        <v>0</v>
      </c>
      <c r="G591" s="482" t="n">
        <v>0</v>
      </c>
      <c r="H591" s="480" t="n">
        <v>19488</v>
      </c>
      <c r="I591" s="481" t="n">
        <v>0</v>
      </c>
      <c r="J591" s="482" t="n">
        <v>0</v>
      </c>
      <c r="K591" s="479" t="n">
        <v>19488</v>
      </c>
      <c r="IT591" s="0"/>
      <c r="IU591" s="0"/>
      <c r="IV591" s="0"/>
    </row>
    <row r="592" s="108" customFormat="true" ht="26.25" hidden="false" customHeight="false" outlineLevel="0" collapsed="false">
      <c r="A592" s="483"/>
      <c r="B592" s="394" t="n">
        <v>101</v>
      </c>
      <c r="C592" s="395" t="s">
        <v>1363</v>
      </c>
      <c r="D592" s="396" t="n">
        <v>20683</v>
      </c>
      <c r="E592" s="411" t="n">
        <v>20683</v>
      </c>
      <c r="F592" s="420"/>
      <c r="G592" s="719"/>
      <c r="H592" s="411" t="n">
        <v>19488</v>
      </c>
      <c r="I592" s="420"/>
      <c r="J592" s="719"/>
      <c r="K592" s="396" t="n">
        <v>19488</v>
      </c>
      <c r="IT592" s="0"/>
      <c r="IU592" s="0"/>
      <c r="IV592" s="0"/>
    </row>
    <row r="593" s="108" customFormat="true" ht="15.75" hidden="false" customHeight="false" outlineLevel="0" collapsed="false">
      <c r="A593" s="477" t="n">
        <v>200</v>
      </c>
      <c r="B593" s="491" t="s">
        <v>1181</v>
      </c>
      <c r="C593" s="491"/>
      <c r="D593" s="479" t="n">
        <v>1470073</v>
      </c>
      <c r="E593" s="480" t="n">
        <v>1466528</v>
      </c>
      <c r="F593" s="481" t="n">
        <v>3545</v>
      </c>
      <c r="G593" s="482" t="n">
        <v>0</v>
      </c>
      <c r="H593" s="480" t="n">
        <v>1444203</v>
      </c>
      <c r="I593" s="481" t="n">
        <v>0</v>
      </c>
      <c r="J593" s="482" t="n">
        <v>0</v>
      </c>
      <c r="K593" s="479" t="n">
        <v>1444203</v>
      </c>
      <c r="IT593" s="0"/>
      <c r="IU593" s="0"/>
      <c r="IV593" s="0"/>
    </row>
    <row r="594" s="108" customFormat="true" ht="27" hidden="false" customHeight="false" outlineLevel="0" collapsed="false">
      <c r="A594" s="492"/>
      <c r="B594" s="394" t="n">
        <v>201</v>
      </c>
      <c r="C594" s="395" t="s">
        <v>1365</v>
      </c>
      <c r="D594" s="396" t="n">
        <v>1458162</v>
      </c>
      <c r="E594" s="411" t="n">
        <v>1458162</v>
      </c>
      <c r="F594" s="420"/>
      <c r="G594" s="719"/>
      <c r="H594" s="411" t="n">
        <v>1435987</v>
      </c>
      <c r="I594" s="420"/>
      <c r="J594" s="719"/>
      <c r="K594" s="396" t="n">
        <v>1435987</v>
      </c>
      <c r="IT594" s="0"/>
      <c r="IU594" s="0"/>
      <c r="IV594" s="0"/>
    </row>
    <row r="595" s="108" customFormat="true" ht="26.25" hidden="false" customHeight="false" outlineLevel="0" collapsed="false">
      <c r="A595" s="379"/>
      <c r="B595" s="380" t="n">
        <v>205</v>
      </c>
      <c r="C595" s="400" t="s">
        <v>1367</v>
      </c>
      <c r="D595" s="382" t="n">
        <v>704</v>
      </c>
      <c r="E595" s="408" t="n">
        <v>704</v>
      </c>
      <c r="F595" s="384"/>
      <c r="G595" s="721"/>
      <c r="H595" s="408" t="n">
        <v>704</v>
      </c>
      <c r="I595" s="384"/>
      <c r="J595" s="721"/>
      <c r="K595" s="382" t="n">
        <v>704</v>
      </c>
      <c r="IT595" s="0"/>
      <c r="IU595" s="0"/>
      <c r="IV595" s="0"/>
    </row>
    <row r="596" s="108" customFormat="true" ht="26.25" hidden="false" customHeight="false" outlineLevel="0" collapsed="false">
      <c r="A596" s="379"/>
      <c r="B596" s="380" t="n">
        <v>208</v>
      </c>
      <c r="C596" s="496" t="s">
        <v>1368</v>
      </c>
      <c r="D596" s="382" t="n">
        <v>8589</v>
      </c>
      <c r="E596" s="408" t="n">
        <v>5044</v>
      </c>
      <c r="F596" s="384" t="n">
        <v>3545</v>
      </c>
      <c r="G596" s="721"/>
      <c r="H596" s="408" t="n">
        <v>5044</v>
      </c>
      <c r="I596" s="384" t="n">
        <v>0</v>
      </c>
      <c r="J596" s="721"/>
      <c r="K596" s="382" t="n">
        <v>5044</v>
      </c>
      <c r="IT596" s="0"/>
      <c r="IU596" s="0"/>
      <c r="IV596" s="0"/>
    </row>
    <row r="597" s="108" customFormat="true" ht="15.75" hidden="false" customHeight="false" outlineLevel="0" collapsed="false">
      <c r="A597" s="492"/>
      <c r="B597" s="414" t="n">
        <v>209</v>
      </c>
      <c r="C597" s="497" t="s">
        <v>1369</v>
      </c>
      <c r="D597" s="404" t="n">
        <v>2618</v>
      </c>
      <c r="E597" s="416" t="n">
        <v>2618</v>
      </c>
      <c r="F597" s="417"/>
      <c r="G597" s="720"/>
      <c r="H597" s="416" t="n">
        <v>2468</v>
      </c>
      <c r="I597" s="417"/>
      <c r="J597" s="720"/>
      <c r="K597" s="404" t="n">
        <v>2468</v>
      </c>
      <c r="IT597" s="0"/>
      <c r="IU597" s="0"/>
      <c r="IV597" s="0"/>
    </row>
    <row r="598" s="108" customFormat="true" ht="15.75" hidden="false" customHeight="false" outlineLevel="0" collapsed="false">
      <c r="A598" s="477" t="n">
        <v>500</v>
      </c>
      <c r="B598" s="491" t="s">
        <v>1187</v>
      </c>
      <c r="C598" s="491"/>
      <c r="D598" s="479" t="n">
        <v>286489</v>
      </c>
      <c r="E598" s="480" t="n">
        <v>286489</v>
      </c>
      <c r="F598" s="481" t="n">
        <v>0</v>
      </c>
      <c r="G598" s="482" t="n">
        <v>0</v>
      </c>
      <c r="H598" s="480" t="n">
        <v>281439</v>
      </c>
      <c r="I598" s="481" t="n">
        <v>0</v>
      </c>
      <c r="J598" s="482" t="n">
        <v>0</v>
      </c>
      <c r="K598" s="479" t="n">
        <v>281439</v>
      </c>
      <c r="IT598" s="0"/>
      <c r="IU598" s="0"/>
      <c r="IV598" s="0"/>
    </row>
    <row r="599" s="108" customFormat="true" ht="26.25" hidden="false" customHeight="false" outlineLevel="0" collapsed="false">
      <c r="A599" s="492"/>
      <c r="B599" s="498" t="n">
        <v>551</v>
      </c>
      <c r="C599" s="499" t="s">
        <v>1370</v>
      </c>
      <c r="D599" s="396" t="n">
        <v>186192</v>
      </c>
      <c r="E599" s="411" t="n">
        <v>186192</v>
      </c>
      <c r="F599" s="420"/>
      <c r="G599" s="719"/>
      <c r="H599" s="411" t="n">
        <v>183274</v>
      </c>
      <c r="I599" s="420"/>
      <c r="J599" s="719"/>
      <c r="K599" s="396" t="n">
        <v>183274</v>
      </c>
      <c r="IT599" s="0"/>
      <c r="IU599" s="0"/>
      <c r="IV599" s="0"/>
    </row>
    <row r="600" s="108" customFormat="true" ht="15.75" hidden="false" customHeight="false" outlineLevel="0" collapsed="false">
      <c r="A600" s="502"/>
      <c r="B600" s="500" t="n">
        <v>560</v>
      </c>
      <c r="C600" s="503" t="s">
        <v>1372</v>
      </c>
      <c r="D600" s="382" t="n">
        <v>72184</v>
      </c>
      <c r="E600" s="408" t="n">
        <v>72184</v>
      </c>
      <c r="F600" s="384"/>
      <c r="G600" s="721"/>
      <c r="H600" s="408" t="n">
        <v>71019</v>
      </c>
      <c r="I600" s="384"/>
      <c r="J600" s="721"/>
      <c r="K600" s="382" t="n">
        <v>71019</v>
      </c>
      <c r="IT600" s="0"/>
      <c r="IU600" s="0"/>
      <c r="IV600" s="0"/>
    </row>
    <row r="601" s="108" customFormat="true" ht="27" hidden="false" customHeight="false" outlineLevel="0" collapsed="false">
      <c r="A601" s="502"/>
      <c r="B601" s="500" t="n">
        <v>580</v>
      </c>
      <c r="C601" s="501" t="s">
        <v>1373</v>
      </c>
      <c r="D601" s="382" t="n">
        <v>28113</v>
      </c>
      <c r="E601" s="408" t="n">
        <v>28113</v>
      </c>
      <c r="F601" s="384"/>
      <c r="G601" s="721"/>
      <c r="H601" s="408" t="n">
        <v>27146</v>
      </c>
      <c r="I601" s="384"/>
      <c r="J601" s="721"/>
      <c r="K601" s="382" t="n">
        <v>27146</v>
      </c>
      <c r="IT601" s="0"/>
      <c r="IU601" s="0"/>
      <c r="IV601" s="0"/>
    </row>
    <row r="602" s="108" customFormat="true" ht="15.75" hidden="false" customHeight="false" outlineLevel="0" collapsed="false">
      <c r="A602" s="477" t="n">
        <v>1000</v>
      </c>
      <c r="B602" s="491" t="s">
        <v>1196</v>
      </c>
      <c r="C602" s="491"/>
      <c r="D602" s="504" t="n">
        <v>21126</v>
      </c>
      <c r="E602" s="480" t="n">
        <v>21126</v>
      </c>
      <c r="F602" s="481" t="n">
        <v>0</v>
      </c>
      <c r="G602" s="482" t="n">
        <v>0</v>
      </c>
      <c r="H602" s="480" t="n">
        <v>2102</v>
      </c>
      <c r="I602" s="481" t="n">
        <v>0</v>
      </c>
      <c r="J602" s="482" t="n">
        <v>0</v>
      </c>
      <c r="K602" s="504" t="n">
        <v>2102</v>
      </c>
      <c r="IT602" s="0"/>
      <c r="IU602" s="0"/>
      <c r="IV602" s="0"/>
    </row>
    <row r="603" s="108" customFormat="true" ht="15.75" hidden="false" customHeight="false" outlineLevel="0" collapsed="false">
      <c r="A603" s="379"/>
      <c r="B603" s="380" t="n">
        <v>1015</v>
      </c>
      <c r="C603" s="400" t="s">
        <v>1201</v>
      </c>
      <c r="D603" s="382" t="n">
        <v>440</v>
      </c>
      <c r="E603" s="408" t="n">
        <v>440</v>
      </c>
      <c r="F603" s="384"/>
      <c r="G603" s="721"/>
      <c r="H603" s="408" t="n">
        <v>440</v>
      </c>
      <c r="I603" s="384"/>
      <c r="J603" s="721"/>
      <c r="K603" s="382" t="n">
        <v>440</v>
      </c>
      <c r="IT603" s="0"/>
      <c r="IU603" s="0"/>
      <c r="IV603" s="0"/>
    </row>
    <row r="604" s="108" customFormat="true" ht="15.75" hidden="false" customHeight="false" outlineLevel="0" collapsed="false">
      <c r="A604" s="483"/>
      <c r="B604" s="510" t="n">
        <v>1020</v>
      </c>
      <c r="C604" s="511" t="s">
        <v>1374</v>
      </c>
      <c r="D604" s="512" t="n">
        <v>1662</v>
      </c>
      <c r="E604" s="698" t="n">
        <v>1662</v>
      </c>
      <c r="F604" s="699"/>
      <c r="G604" s="722"/>
      <c r="H604" s="698" t="n">
        <v>1662</v>
      </c>
      <c r="I604" s="699"/>
      <c r="J604" s="722"/>
      <c r="K604" s="512" t="n">
        <v>1662</v>
      </c>
      <c r="IT604" s="0"/>
      <c r="IU604" s="0"/>
      <c r="IV604" s="0"/>
    </row>
    <row r="605" s="108" customFormat="true" ht="25.5" hidden="false" customHeight="false" outlineLevel="0" collapsed="false">
      <c r="A605" s="379"/>
      <c r="B605" s="414" t="n">
        <v>1098</v>
      </c>
      <c r="C605" s="529" t="s">
        <v>1213</v>
      </c>
      <c r="D605" s="404" t="n">
        <v>19024</v>
      </c>
      <c r="E605" s="416" t="n">
        <v>19024</v>
      </c>
      <c r="F605" s="417"/>
      <c r="G605" s="720"/>
      <c r="H605" s="416" t="n">
        <v>0</v>
      </c>
      <c r="I605" s="417"/>
      <c r="J605" s="720"/>
      <c r="K605" s="404" t="n">
        <v>0</v>
      </c>
      <c r="IT605" s="0"/>
      <c r="IU605" s="0"/>
      <c r="IV605" s="0"/>
    </row>
    <row r="606" s="108" customFormat="true" ht="15.75" hidden="false" customHeight="false" outlineLevel="0" collapsed="false">
      <c r="A606" s="536" t="n">
        <v>5200</v>
      </c>
      <c r="B606" s="537" t="s">
        <v>1267</v>
      </c>
      <c r="C606" s="537"/>
      <c r="D606" s="504" t="n">
        <v>2000</v>
      </c>
      <c r="E606" s="480" t="n">
        <v>2000</v>
      </c>
      <c r="F606" s="481" t="n">
        <v>0</v>
      </c>
      <c r="G606" s="482" t="n">
        <v>0</v>
      </c>
      <c r="H606" s="480" t="n">
        <v>1988</v>
      </c>
      <c r="I606" s="481" t="n">
        <v>0</v>
      </c>
      <c r="J606" s="482" t="n">
        <v>0</v>
      </c>
      <c r="K606" s="504" t="n">
        <v>1988</v>
      </c>
      <c r="IT606" s="0"/>
      <c r="IU606" s="0"/>
      <c r="IV606" s="0"/>
    </row>
    <row r="607" s="108" customFormat="true" ht="27" hidden="false" customHeight="false" outlineLevel="0" collapsed="false">
      <c r="A607" s="539"/>
      <c r="B607" s="543" t="n">
        <v>5203</v>
      </c>
      <c r="C607" s="544" t="s">
        <v>1386</v>
      </c>
      <c r="D607" s="382" t="n">
        <v>2000</v>
      </c>
      <c r="E607" s="408" t="n">
        <v>2000</v>
      </c>
      <c r="F607" s="384"/>
      <c r="G607" s="721"/>
      <c r="H607" s="408" t="n">
        <v>1988</v>
      </c>
      <c r="I607" s="384"/>
      <c r="J607" s="721"/>
      <c r="K607" s="382" t="n">
        <v>1988</v>
      </c>
      <c r="IT607" s="0"/>
      <c r="IU607" s="0"/>
      <c r="IV607" s="0"/>
    </row>
    <row r="608" s="108" customFormat="true" ht="16.5" hidden="false" customHeight="false" outlineLevel="0" collapsed="false">
      <c r="A608" s="723"/>
      <c r="B608" s="553" t="s">
        <v>1289</v>
      </c>
      <c r="C608" s="724" t="n">
        <v>0</v>
      </c>
      <c r="D608" s="555" t="n">
        <v>1800371</v>
      </c>
      <c r="E608" s="556" t="n">
        <v>1796826</v>
      </c>
      <c r="F608" s="557" t="n">
        <v>3545</v>
      </c>
      <c r="G608" s="558" t="n">
        <v>0</v>
      </c>
      <c r="H608" s="556" t="n">
        <v>1749220</v>
      </c>
      <c r="I608" s="557" t="n">
        <v>0</v>
      </c>
      <c r="J608" s="558" t="n">
        <v>0</v>
      </c>
      <c r="K608" s="555" t="n">
        <v>1749220</v>
      </c>
      <c r="IT608" s="0"/>
      <c r="IU608" s="0"/>
      <c r="IV608" s="0"/>
    </row>
    <row r="609" s="108" customFormat="true" ht="26.25" hidden="false" customHeight="false" outlineLevel="0" collapsed="false">
      <c r="A609" s="712"/>
      <c r="B609" s="713" t="n">
        <v>5589</v>
      </c>
      <c r="C609" s="714" t="s">
        <v>169</v>
      </c>
      <c r="D609" s="585"/>
      <c r="E609" s="715"/>
      <c r="F609" s="716"/>
      <c r="G609" s="717"/>
      <c r="H609" s="715"/>
      <c r="I609" s="716"/>
      <c r="J609" s="717"/>
      <c r="K609" s="718"/>
      <c r="IT609" s="0"/>
      <c r="IU609" s="0"/>
      <c r="IV609" s="0"/>
    </row>
    <row r="610" s="108" customFormat="true" ht="15.75" hidden="false" customHeight="false" outlineLevel="0" collapsed="false">
      <c r="A610" s="477" t="n">
        <v>1000</v>
      </c>
      <c r="B610" s="491" t="s">
        <v>1196</v>
      </c>
      <c r="C610" s="491"/>
      <c r="D610" s="504" t="n">
        <v>187</v>
      </c>
      <c r="E610" s="480" t="n">
        <v>187</v>
      </c>
      <c r="F610" s="481" t="n">
        <v>0</v>
      </c>
      <c r="G610" s="482" t="n">
        <v>0</v>
      </c>
      <c r="H610" s="480" t="n">
        <v>0</v>
      </c>
      <c r="I610" s="481" t="n">
        <v>0</v>
      </c>
      <c r="J610" s="482" t="n">
        <v>0</v>
      </c>
      <c r="K610" s="504" t="n">
        <v>0</v>
      </c>
      <c r="IT610" s="0"/>
      <c r="IU610" s="0"/>
      <c r="IV610" s="0"/>
    </row>
    <row r="611" s="108" customFormat="true" ht="25.5" hidden="false" customHeight="false" outlineLevel="0" collapsed="false">
      <c r="A611" s="379"/>
      <c r="B611" s="414" t="n">
        <v>1098</v>
      </c>
      <c r="C611" s="529" t="s">
        <v>1213</v>
      </c>
      <c r="D611" s="404" t="n">
        <v>187</v>
      </c>
      <c r="E611" s="416" t="n">
        <v>187</v>
      </c>
      <c r="F611" s="417"/>
      <c r="G611" s="720"/>
      <c r="H611" s="416" t="n">
        <v>0</v>
      </c>
      <c r="I611" s="417"/>
      <c r="J611" s="720"/>
      <c r="K611" s="404" t="n">
        <v>0</v>
      </c>
      <c r="IT611" s="0"/>
      <c r="IU611" s="0"/>
      <c r="IV611" s="0"/>
    </row>
    <row r="612" s="108" customFormat="true" ht="15.75" hidden="false" customHeight="false" outlineLevel="0" collapsed="false">
      <c r="A612" s="477" t="n">
        <v>4200</v>
      </c>
      <c r="B612" s="530" t="s">
        <v>1249</v>
      </c>
      <c r="C612" s="530"/>
      <c r="D612" s="504" t="n">
        <v>23245</v>
      </c>
      <c r="E612" s="480" t="n">
        <v>23245</v>
      </c>
      <c r="F612" s="481" t="n">
        <v>0</v>
      </c>
      <c r="G612" s="482" t="n">
        <v>0</v>
      </c>
      <c r="H612" s="480" t="n">
        <v>17738</v>
      </c>
      <c r="I612" s="481" t="n">
        <v>0</v>
      </c>
      <c r="J612" s="482" t="n">
        <v>0</v>
      </c>
      <c r="K612" s="504" t="n">
        <v>17738</v>
      </c>
      <c r="IT612" s="0"/>
      <c r="IU612" s="0"/>
      <c r="IV612" s="0"/>
    </row>
    <row r="613" s="108" customFormat="true" ht="15.75" hidden="false" customHeight="false" outlineLevel="0" collapsed="false">
      <c r="A613" s="533"/>
      <c r="B613" s="414" t="n">
        <v>4219</v>
      </c>
      <c r="C613" s="534" t="s">
        <v>1383</v>
      </c>
      <c r="D613" s="404" t="n">
        <v>23245</v>
      </c>
      <c r="E613" s="416" t="n">
        <v>23245</v>
      </c>
      <c r="F613" s="417"/>
      <c r="G613" s="720"/>
      <c r="H613" s="416" t="n">
        <v>17738</v>
      </c>
      <c r="I613" s="417"/>
      <c r="J613" s="720"/>
      <c r="K613" s="404" t="n">
        <v>17738</v>
      </c>
      <c r="IT613" s="0"/>
      <c r="IU613" s="0"/>
      <c r="IV613" s="0"/>
    </row>
    <row r="614" s="108" customFormat="true" ht="16.5" hidden="false" customHeight="false" outlineLevel="0" collapsed="false">
      <c r="A614" s="723"/>
      <c r="B614" s="553" t="s">
        <v>1289</v>
      </c>
      <c r="C614" s="724" t="n">
        <v>0</v>
      </c>
      <c r="D614" s="555" t="n">
        <v>23432</v>
      </c>
      <c r="E614" s="556" t="n">
        <v>23432</v>
      </c>
      <c r="F614" s="557" t="n">
        <v>0</v>
      </c>
      <c r="G614" s="558" t="n">
        <v>0</v>
      </c>
      <c r="H614" s="556" t="n">
        <v>17738</v>
      </c>
      <c r="I614" s="557" t="n">
        <v>0</v>
      </c>
      <c r="J614" s="558" t="n">
        <v>0</v>
      </c>
      <c r="K614" s="555" t="n">
        <v>17738</v>
      </c>
      <c r="IT614" s="0"/>
      <c r="IU614" s="0"/>
      <c r="IV614" s="0"/>
    </row>
    <row r="615" s="108" customFormat="true" ht="16.5" hidden="false" customHeight="false" outlineLevel="0" collapsed="false">
      <c r="A615" s="712"/>
      <c r="B615" s="713" t="n">
        <v>6603</v>
      </c>
      <c r="C615" s="714" t="s">
        <v>172</v>
      </c>
      <c r="D615" s="585"/>
      <c r="E615" s="715"/>
      <c r="F615" s="716"/>
      <c r="G615" s="717"/>
      <c r="H615" s="715"/>
      <c r="I615" s="716"/>
      <c r="J615" s="717"/>
      <c r="K615" s="718"/>
      <c r="IT615" s="0"/>
      <c r="IU615" s="0"/>
      <c r="IV615" s="0"/>
    </row>
    <row r="616" s="108" customFormat="true" ht="15.75" hidden="false" customHeight="false" outlineLevel="0" collapsed="false">
      <c r="A616" s="477" t="n">
        <v>1000</v>
      </c>
      <c r="B616" s="491" t="s">
        <v>1196</v>
      </c>
      <c r="C616" s="491"/>
      <c r="D616" s="504" t="n">
        <v>4949</v>
      </c>
      <c r="E616" s="480" t="n">
        <v>0</v>
      </c>
      <c r="F616" s="481" t="n">
        <v>4949</v>
      </c>
      <c r="G616" s="482" t="n">
        <v>0</v>
      </c>
      <c r="H616" s="480" t="n">
        <v>0</v>
      </c>
      <c r="I616" s="481" t="n">
        <v>1605</v>
      </c>
      <c r="J616" s="482" t="n">
        <v>0</v>
      </c>
      <c r="K616" s="504" t="n">
        <v>1605</v>
      </c>
      <c r="IT616" s="0"/>
      <c r="IU616" s="0"/>
      <c r="IV616" s="0"/>
    </row>
    <row r="617" s="108" customFormat="true" ht="15.75" hidden="false" customHeight="false" outlineLevel="0" collapsed="false">
      <c r="A617" s="483"/>
      <c r="B617" s="510" t="n">
        <v>1020</v>
      </c>
      <c r="C617" s="511" t="s">
        <v>1374</v>
      </c>
      <c r="D617" s="512" t="n">
        <v>4949</v>
      </c>
      <c r="E617" s="698"/>
      <c r="F617" s="699" t="n">
        <v>4949</v>
      </c>
      <c r="G617" s="722"/>
      <c r="H617" s="698"/>
      <c r="I617" s="699" t="n">
        <v>1605</v>
      </c>
      <c r="J617" s="722"/>
      <c r="K617" s="512" t="n">
        <v>1605</v>
      </c>
      <c r="IT617" s="0"/>
      <c r="IU617" s="0"/>
      <c r="IV617" s="0"/>
    </row>
    <row r="618" s="108" customFormat="true" ht="15.75" hidden="false" customHeight="false" outlineLevel="0" collapsed="false">
      <c r="A618" s="477" t="n">
        <v>1900</v>
      </c>
      <c r="B618" s="530" t="s">
        <v>1214</v>
      </c>
      <c r="C618" s="530"/>
      <c r="D618" s="504" t="n">
        <v>51</v>
      </c>
      <c r="E618" s="480" t="n">
        <v>0</v>
      </c>
      <c r="F618" s="481" t="n">
        <v>51</v>
      </c>
      <c r="G618" s="482" t="n">
        <v>0</v>
      </c>
      <c r="H618" s="480" t="n">
        <v>0</v>
      </c>
      <c r="I618" s="481" t="n">
        <v>51</v>
      </c>
      <c r="J618" s="482" t="n">
        <v>0</v>
      </c>
      <c r="K618" s="504" t="n">
        <v>51</v>
      </c>
      <c r="IT618" s="0"/>
      <c r="IU618" s="0"/>
      <c r="IV618" s="0"/>
    </row>
    <row r="619" s="108" customFormat="true" ht="26.25" hidden="false" customHeight="false" outlineLevel="0" collapsed="false">
      <c r="A619" s="379"/>
      <c r="B619" s="394" t="n">
        <v>1901</v>
      </c>
      <c r="C619" s="531" t="s">
        <v>1379</v>
      </c>
      <c r="D619" s="396" t="n">
        <v>51</v>
      </c>
      <c r="E619" s="411"/>
      <c r="F619" s="420" t="n">
        <v>51</v>
      </c>
      <c r="G619" s="719"/>
      <c r="H619" s="411"/>
      <c r="I619" s="420" t="n">
        <v>51</v>
      </c>
      <c r="J619" s="719"/>
      <c r="K619" s="396" t="n">
        <v>51</v>
      </c>
      <c r="IT619" s="0"/>
      <c r="IU619" s="0"/>
      <c r="IV619" s="0"/>
    </row>
    <row r="620" s="108" customFormat="true" ht="15.75" hidden="false" customHeight="false" outlineLevel="0" collapsed="false">
      <c r="A620" s="536" t="n">
        <v>5100</v>
      </c>
      <c r="B620" s="537" t="s">
        <v>1266</v>
      </c>
      <c r="C620" s="537"/>
      <c r="D620" s="504" t="n">
        <v>20244</v>
      </c>
      <c r="E620" s="731"/>
      <c r="F620" s="732" t="n">
        <v>20244</v>
      </c>
      <c r="G620" s="733"/>
      <c r="H620" s="731"/>
      <c r="I620" s="732" t="n">
        <v>20244</v>
      </c>
      <c r="J620" s="733"/>
      <c r="K620" s="504" t="n">
        <v>20244</v>
      </c>
      <c r="IT620" s="0"/>
      <c r="IU620" s="0"/>
      <c r="IV620" s="0"/>
    </row>
    <row r="621" s="108" customFormat="true" ht="15.75" hidden="false" customHeight="false" outlineLevel="0" collapsed="false">
      <c r="A621" s="536" t="n">
        <v>5200</v>
      </c>
      <c r="B621" s="537" t="s">
        <v>1267</v>
      </c>
      <c r="C621" s="537"/>
      <c r="D621" s="504" t="n">
        <v>674339</v>
      </c>
      <c r="E621" s="480" t="n">
        <v>0</v>
      </c>
      <c r="F621" s="481" t="n">
        <v>674339</v>
      </c>
      <c r="G621" s="482" t="n">
        <v>0</v>
      </c>
      <c r="H621" s="480" t="n">
        <v>0</v>
      </c>
      <c r="I621" s="481" t="n">
        <v>343678</v>
      </c>
      <c r="J621" s="482" t="n">
        <v>0</v>
      </c>
      <c r="K621" s="504" t="n">
        <v>343678</v>
      </c>
      <c r="IT621" s="0"/>
      <c r="IU621" s="0"/>
      <c r="IV621" s="0"/>
    </row>
    <row r="622" s="108" customFormat="true" ht="15.75" hidden="false" customHeight="false" outlineLevel="0" collapsed="false">
      <c r="A622" s="539"/>
      <c r="B622" s="543" t="n">
        <v>5206</v>
      </c>
      <c r="C622" s="544" t="s">
        <v>1389</v>
      </c>
      <c r="D622" s="382" t="n">
        <v>674339</v>
      </c>
      <c r="E622" s="408"/>
      <c r="F622" s="384" t="n">
        <v>674339</v>
      </c>
      <c r="G622" s="721"/>
      <c r="H622" s="408"/>
      <c r="I622" s="384" t="n">
        <v>343678</v>
      </c>
      <c r="J622" s="721"/>
      <c r="K622" s="382" t="n">
        <v>343678</v>
      </c>
      <c r="IT622" s="0"/>
      <c r="IU622" s="0"/>
      <c r="IV622" s="0"/>
    </row>
    <row r="623" s="108" customFormat="true" ht="16.5" hidden="false" customHeight="false" outlineLevel="0" collapsed="false">
      <c r="A623" s="723"/>
      <c r="B623" s="553" t="s">
        <v>1289</v>
      </c>
      <c r="C623" s="724" t="n">
        <v>0</v>
      </c>
      <c r="D623" s="555" t="n">
        <v>699583</v>
      </c>
      <c r="E623" s="556" t="n">
        <v>0</v>
      </c>
      <c r="F623" s="557" t="n">
        <v>699583</v>
      </c>
      <c r="G623" s="558" t="n">
        <v>0</v>
      </c>
      <c r="H623" s="556" t="n">
        <v>0</v>
      </c>
      <c r="I623" s="557" t="n">
        <v>365578</v>
      </c>
      <c r="J623" s="558" t="n">
        <v>0</v>
      </c>
      <c r="K623" s="555" t="n">
        <v>365578</v>
      </c>
      <c r="IT623" s="0"/>
      <c r="IU623" s="0"/>
      <c r="IV623" s="0"/>
    </row>
    <row r="624" s="108" customFormat="true" ht="16.5" hidden="false" customHeight="false" outlineLevel="0" collapsed="false">
      <c r="A624" s="712"/>
      <c r="B624" s="713" t="n">
        <v>6604</v>
      </c>
      <c r="C624" s="714" t="s">
        <v>173</v>
      </c>
      <c r="D624" s="585"/>
      <c r="E624" s="715"/>
      <c r="F624" s="716"/>
      <c r="G624" s="717"/>
      <c r="H624" s="715"/>
      <c r="I624" s="716"/>
      <c r="J624" s="717"/>
      <c r="K624" s="718"/>
      <c r="IT624" s="0"/>
      <c r="IU624" s="0"/>
      <c r="IV624" s="0"/>
    </row>
    <row r="625" s="108" customFormat="true" ht="15.75" hidden="false" customHeight="false" outlineLevel="0" collapsed="false">
      <c r="A625" s="477" t="n">
        <v>1000</v>
      </c>
      <c r="B625" s="491" t="s">
        <v>1196</v>
      </c>
      <c r="C625" s="491"/>
      <c r="D625" s="504" t="n">
        <v>266467</v>
      </c>
      <c r="E625" s="480" t="n">
        <v>0</v>
      </c>
      <c r="F625" s="481" t="n">
        <v>266467</v>
      </c>
      <c r="G625" s="482" t="n">
        <v>0</v>
      </c>
      <c r="H625" s="480" t="n">
        <v>0</v>
      </c>
      <c r="I625" s="481" t="n">
        <v>179812</v>
      </c>
      <c r="J625" s="482" t="n">
        <v>0</v>
      </c>
      <c r="K625" s="504" t="n">
        <v>179812</v>
      </c>
      <c r="IT625" s="0"/>
      <c r="IU625" s="0"/>
      <c r="IV625" s="0"/>
    </row>
    <row r="626" s="108" customFormat="true" ht="15.75" hidden="false" customHeight="false" outlineLevel="0" collapsed="false">
      <c r="A626" s="379"/>
      <c r="B626" s="380" t="n">
        <v>1015</v>
      </c>
      <c r="C626" s="400" t="s">
        <v>1201</v>
      </c>
      <c r="D626" s="382" t="n">
        <v>15912</v>
      </c>
      <c r="E626" s="408"/>
      <c r="F626" s="384" t="n">
        <v>15912</v>
      </c>
      <c r="G626" s="721"/>
      <c r="H626" s="408"/>
      <c r="I626" s="384" t="n">
        <v>9787</v>
      </c>
      <c r="J626" s="721"/>
      <c r="K626" s="382" t="n">
        <v>9787</v>
      </c>
      <c r="IT626" s="0"/>
      <c r="IU626" s="0"/>
      <c r="IV626" s="0"/>
    </row>
    <row r="627" s="108" customFormat="true" ht="15.75" hidden="false" customHeight="false" outlineLevel="0" collapsed="false">
      <c r="A627" s="379"/>
      <c r="B627" s="402" t="n">
        <v>1016</v>
      </c>
      <c r="C627" s="403" t="s">
        <v>1202</v>
      </c>
      <c r="D627" s="506" t="n">
        <v>215692</v>
      </c>
      <c r="E627" s="725"/>
      <c r="F627" s="688" t="n">
        <v>215692</v>
      </c>
      <c r="G627" s="726"/>
      <c r="H627" s="725"/>
      <c r="I627" s="688" t="n">
        <v>135302</v>
      </c>
      <c r="J627" s="726"/>
      <c r="K627" s="506" t="n">
        <v>135302</v>
      </c>
      <c r="IT627" s="0"/>
      <c r="IU627" s="0"/>
      <c r="IV627" s="0"/>
    </row>
    <row r="628" s="108" customFormat="true" ht="15.75" hidden="false" customHeight="false" outlineLevel="0" collapsed="false">
      <c r="A628" s="483"/>
      <c r="B628" s="510" t="n">
        <v>1020</v>
      </c>
      <c r="C628" s="511" t="s">
        <v>1374</v>
      </c>
      <c r="D628" s="512" t="n">
        <v>13474</v>
      </c>
      <c r="E628" s="698"/>
      <c r="F628" s="699" t="n">
        <v>13474</v>
      </c>
      <c r="G628" s="722"/>
      <c r="H628" s="698"/>
      <c r="I628" s="699" t="n">
        <v>13335</v>
      </c>
      <c r="J628" s="722"/>
      <c r="K628" s="512" t="n">
        <v>13335</v>
      </c>
      <c r="IT628" s="0"/>
      <c r="IU628" s="0"/>
      <c r="IV628" s="0"/>
    </row>
    <row r="629" s="108" customFormat="true" ht="15.75" hidden="false" customHeight="false" outlineLevel="0" collapsed="false">
      <c r="A629" s="379"/>
      <c r="B629" s="516" t="n">
        <v>1030</v>
      </c>
      <c r="C629" s="517" t="s">
        <v>1204</v>
      </c>
      <c r="D629" s="518" t="n">
        <v>21389</v>
      </c>
      <c r="E629" s="603"/>
      <c r="F629" s="604" t="n">
        <v>21389</v>
      </c>
      <c r="G629" s="727"/>
      <c r="H629" s="603"/>
      <c r="I629" s="604" t="n">
        <v>21388</v>
      </c>
      <c r="J629" s="727"/>
      <c r="K629" s="518" t="n">
        <v>21388</v>
      </c>
      <c r="IT629" s="0"/>
      <c r="IU629" s="0"/>
      <c r="IV629" s="0"/>
    </row>
    <row r="630" s="108" customFormat="true" ht="16.5" hidden="false" customHeight="false" outlineLevel="0" collapsed="false">
      <c r="A630" s="723"/>
      <c r="B630" s="553" t="s">
        <v>1289</v>
      </c>
      <c r="C630" s="724" t="n">
        <v>0</v>
      </c>
      <c r="D630" s="555" t="n">
        <v>266467</v>
      </c>
      <c r="E630" s="556" t="n">
        <v>0</v>
      </c>
      <c r="F630" s="557" t="n">
        <v>266467</v>
      </c>
      <c r="G630" s="558" t="n">
        <v>0</v>
      </c>
      <c r="H630" s="556" t="n">
        <v>0</v>
      </c>
      <c r="I630" s="557" t="n">
        <v>179812</v>
      </c>
      <c r="J630" s="558" t="n">
        <v>0</v>
      </c>
      <c r="K630" s="555" t="n">
        <v>179812</v>
      </c>
      <c r="IT630" s="0"/>
      <c r="IU630" s="0"/>
      <c r="IV630" s="0"/>
    </row>
    <row r="631" s="108" customFormat="true" ht="16.5" hidden="false" customHeight="false" outlineLevel="0" collapsed="false">
      <c r="A631" s="712"/>
      <c r="B631" s="713" t="n">
        <v>6605</v>
      </c>
      <c r="C631" s="714" t="s">
        <v>174</v>
      </c>
      <c r="D631" s="585"/>
      <c r="E631" s="715"/>
      <c r="F631" s="716"/>
      <c r="G631" s="717"/>
      <c r="H631" s="715"/>
      <c r="I631" s="716"/>
      <c r="J631" s="717"/>
      <c r="K631" s="718"/>
      <c r="IT631" s="0"/>
      <c r="IU631" s="0"/>
      <c r="IV631" s="0"/>
    </row>
    <row r="632" s="108" customFormat="true" ht="15.75" hidden="false" customHeight="true" outlineLevel="0" collapsed="false">
      <c r="A632" s="477" t="n">
        <v>100</v>
      </c>
      <c r="B632" s="478" t="s">
        <v>1178</v>
      </c>
      <c r="C632" s="478"/>
      <c r="D632" s="479" t="n">
        <v>50800</v>
      </c>
      <c r="E632" s="480" t="n">
        <v>0</v>
      </c>
      <c r="F632" s="481" t="n">
        <v>50800</v>
      </c>
      <c r="G632" s="482" t="n">
        <v>0</v>
      </c>
      <c r="H632" s="480" t="n">
        <v>0</v>
      </c>
      <c r="I632" s="481" t="n">
        <v>50163</v>
      </c>
      <c r="J632" s="482" t="n">
        <v>0</v>
      </c>
      <c r="K632" s="479" t="n">
        <v>50163</v>
      </c>
      <c r="IT632" s="0"/>
      <c r="IU632" s="0"/>
      <c r="IV632" s="0"/>
    </row>
    <row r="633" s="108" customFormat="true" ht="26.25" hidden="false" customHeight="false" outlineLevel="0" collapsed="false">
      <c r="A633" s="483"/>
      <c r="B633" s="394" t="n">
        <v>101</v>
      </c>
      <c r="C633" s="395" t="s">
        <v>1363</v>
      </c>
      <c r="D633" s="396" t="n">
        <v>50800</v>
      </c>
      <c r="E633" s="411"/>
      <c r="F633" s="420" t="n">
        <v>50800</v>
      </c>
      <c r="G633" s="719"/>
      <c r="H633" s="411"/>
      <c r="I633" s="420" t="n">
        <v>50163</v>
      </c>
      <c r="J633" s="719"/>
      <c r="K633" s="396" t="n">
        <v>50163</v>
      </c>
      <c r="IT633" s="0"/>
      <c r="IU633" s="0"/>
      <c r="IV633" s="0"/>
    </row>
    <row r="634" s="108" customFormat="true" ht="15.75" hidden="false" customHeight="false" outlineLevel="0" collapsed="false">
      <c r="A634" s="477" t="n">
        <v>200</v>
      </c>
      <c r="B634" s="491" t="s">
        <v>1181</v>
      </c>
      <c r="C634" s="491"/>
      <c r="D634" s="479" t="n">
        <v>7065</v>
      </c>
      <c r="E634" s="480" t="n">
        <v>0</v>
      </c>
      <c r="F634" s="481" t="n">
        <v>7065</v>
      </c>
      <c r="G634" s="482" t="n">
        <v>0</v>
      </c>
      <c r="H634" s="480" t="n">
        <v>0</v>
      </c>
      <c r="I634" s="481" t="n">
        <v>6520</v>
      </c>
      <c r="J634" s="482" t="n">
        <v>0</v>
      </c>
      <c r="K634" s="479" t="n">
        <v>6520</v>
      </c>
      <c r="IT634" s="0"/>
      <c r="IU634" s="0"/>
      <c r="IV634" s="0"/>
    </row>
    <row r="635" s="108" customFormat="true" ht="27" hidden="false" customHeight="false" outlineLevel="0" collapsed="false">
      <c r="A635" s="379"/>
      <c r="B635" s="380" t="n">
        <v>202</v>
      </c>
      <c r="C635" s="400" t="s">
        <v>1366</v>
      </c>
      <c r="D635" s="382" t="n">
        <v>900</v>
      </c>
      <c r="E635" s="408"/>
      <c r="F635" s="384" t="n">
        <v>900</v>
      </c>
      <c r="G635" s="721"/>
      <c r="H635" s="408"/>
      <c r="I635" s="384" t="n">
        <v>360</v>
      </c>
      <c r="J635" s="721"/>
      <c r="K635" s="382" t="n">
        <v>360</v>
      </c>
      <c r="IT635" s="0"/>
      <c r="IU635" s="0"/>
      <c r="IV635" s="0"/>
    </row>
    <row r="636" s="108" customFormat="true" ht="26.25" hidden="false" customHeight="false" outlineLevel="0" collapsed="false">
      <c r="A636" s="379"/>
      <c r="B636" s="380" t="n">
        <v>205</v>
      </c>
      <c r="C636" s="400" t="s">
        <v>1367</v>
      </c>
      <c r="D636" s="382" t="n">
        <v>2430</v>
      </c>
      <c r="E636" s="408"/>
      <c r="F636" s="384" t="n">
        <v>2430</v>
      </c>
      <c r="G636" s="721"/>
      <c r="H636" s="408"/>
      <c r="I636" s="384" t="n">
        <v>2429</v>
      </c>
      <c r="J636" s="721"/>
      <c r="K636" s="382" t="n">
        <v>2429</v>
      </c>
      <c r="IT636" s="0"/>
      <c r="IU636" s="0"/>
      <c r="IV636" s="0"/>
    </row>
    <row r="637" s="108" customFormat="true" ht="26.25" hidden="false" customHeight="false" outlineLevel="0" collapsed="false">
      <c r="A637" s="379"/>
      <c r="B637" s="380" t="n">
        <v>208</v>
      </c>
      <c r="C637" s="496" t="s">
        <v>1368</v>
      </c>
      <c r="D637" s="382" t="n">
        <v>3650</v>
      </c>
      <c r="E637" s="408"/>
      <c r="F637" s="384" t="n">
        <v>3650</v>
      </c>
      <c r="G637" s="721"/>
      <c r="H637" s="408"/>
      <c r="I637" s="384" t="n">
        <v>3646</v>
      </c>
      <c r="J637" s="721"/>
      <c r="K637" s="382" t="n">
        <v>3646</v>
      </c>
      <c r="IT637" s="0"/>
      <c r="IU637" s="0"/>
      <c r="IV637" s="0"/>
    </row>
    <row r="638" s="108" customFormat="true" ht="15.75" hidden="false" customHeight="false" outlineLevel="0" collapsed="false">
      <c r="A638" s="492"/>
      <c r="B638" s="414" t="n">
        <v>209</v>
      </c>
      <c r="C638" s="497" t="s">
        <v>1369</v>
      </c>
      <c r="D638" s="404" t="n">
        <v>85</v>
      </c>
      <c r="E638" s="416"/>
      <c r="F638" s="417" t="n">
        <v>85</v>
      </c>
      <c r="G638" s="720"/>
      <c r="H638" s="416"/>
      <c r="I638" s="417" t="n">
        <v>85</v>
      </c>
      <c r="J638" s="720"/>
      <c r="K638" s="404" t="n">
        <v>85</v>
      </c>
      <c r="IT638" s="0"/>
      <c r="IU638" s="0"/>
      <c r="IV638" s="0"/>
    </row>
    <row r="639" s="108" customFormat="true" ht="15.75" hidden="false" customHeight="false" outlineLevel="0" collapsed="false">
      <c r="A639" s="477" t="n">
        <v>500</v>
      </c>
      <c r="B639" s="491" t="s">
        <v>1187</v>
      </c>
      <c r="C639" s="491"/>
      <c r="D639" s="479" t="n">
        <v>12405</v>
      </c>
      <c r="E639" s="480" t="n">
        <v>0</v>
      </c>
      <c r="F639" s="481" t="n">
        <v>12405</v>
      </c>
      <c r="G639" s="482" t="n">
        <v>0</v>
      </c>
      <c r="H639" s="480" t="n">
        <v>0</v>
      </c>
      <c r="I639" s="481" t="n">
        <v>10169</v>
      </c>
      <c r="J639" s="482" t="n">
        <v>0</v>
      </c>
      <c r="K639" s="479" t="n">
        <v>10169</v>
      </c>
      <c r="IT639" s="0"/>
      <c r="IU639" s="0"/>
      <c r="IV639" s="0"/>
    </row>
    <row r="640" s="108" customFormat="true" ht="26.25" hidden="false" customHeight="false" outlineLevel="0" collapsed="false">
      <c r="A640" s="492"/>
      <c r="B640" s="498" t="n">
        <v>551</v>
      </c>
      <c r="C640" s="499" t="s">
        <v>1370</v>
      </c>
      <c r="D640" s="396" t="n">
        <v>7505</v>
      </c>
      <c r="E640" s="411"/>
      <c r="F640" s="420" t="n">
        <v>7505</v>
      </c>
      <c r="G640" s="719"/>
      <c r="H640" s="411"/>
      <c r="I640" s="420" t="n">
        <v>6333</v>
      </c>
      <c r="J640" s="719"/>
      <c r="K640" s="396" t="n">
        <v>6333</v>
      </c>
      <c r="IT640" s="0"/>
      <c r="IU640" s="0"/>
      <c r="IV640" s="0"/>
    </row>
    <row r="641" s="108" customFormat="true" ht="15.75" hidden="false" customHeight="false" outlineLevel="0" collapsed="false">
      <c r="A641" s="502"/>
      <c r="B641" s="500" t="n">
        <v>560</v>
      </c>
      <c r="C641" s="503" t="s">
        <v>1372</v>
      </c>
      <c r="D641" s="382" t="n">
        <v>3300</v>
      </c>
      <c r="E641" s="408"/>
      <c r="F641" s="384" t="n">
        <v>3300</v>
      </c>
      <c r="G641" s="721"/>
      <c r="H641" s="408"/>
      <c r="I641" s="384" t="n">
        <v>2543</v>
      </c>
      <c r="J641" s="721"/>
      <c r="K641" s="382" t="n">
        <v>2543</v>
      </c>
      <c r="IT641" s="0"/>
      <c r="IU641" s="0"/>
      <c r="IV641" s="0"/>
    </row>
    <row r="642" s="108" customFormat="true" ht="27" hidden="false" customHeight="false" outlineLevel="0" collapsed="false">
      <c r="A642" s="502"/>
      <c r="B642" s="500" t="n">
        <v>580</v>
      </c>
      <c r="C642" s="501" t="s">
        <v>1373</v>
      </c>
      <c r="D642" s="382" t="n">
        <v>1600</v>
      </c>
      <c r="E642" s="408"/>
      <c r="F642" s="384" t="n">
        <v>1600</v>
      </c>
      <c r="G642" s="721"/>
      <c r="H642" s="408"/>
      <c r="I642" s="384" t="n">
        <v>1293</v>
      </c>
      <c r="J642" s="721"/>
      <c r="K642" s="382" t="n">
        <v>1293</v>
      </c>
      <c r="IT642" s="0"/>
      <c r="IU642" s="0"/>
      <c r="IV642" s="0"/>
    </row>
    <row r="643" s="108" customFormat="true" ht="15.75" hidden="false" customHeight="false" outlineLevel="0" collapsed="false">
      <c r="A643" s="477" t="n">
        <v>1000</v>
      </c>
      <c r="B643" s="491" t="s">
        <v>1196</v>
      </c>
      <c r="C643" s="491"/>
      <c r="D643" s="504" t="n">
        <v>41870</v>
      </c>
      <c r="E643" s="480" t="n">
        <v>0</v>
      </c>
      <c r="F643" s="481" t="n">
        <v>41870</v>
      </c>
      <c r="G643" s="482" t="n">
        <v>0</v>
      </c>
      <c r="H643" s="480" t="n">
        <v>0</v>
      </c>
      <c r="I643" s="481" t="n">
        <v>41638</v>
      </c>
      <c r="J643" s="482" t="n">
        <v>0</v>
      </c>
      <c r="K643" s="504" t="n">
        <v>41638</v>
      </c>
      <c r="IT643" s="0"/>
      <c r="IU643" s="0"/>
      <c r="IV643" s="0"/>
    </row>
    <row r="644" s="108" customFormat="true" ht="15.75" hidden="false" customHeight="false" outlineLevel="0" collapsed="false">
      <c r="A644" s="379"/>
      <c r="B644" s="380" t="n">
        <v>1015</v>
      </c>
      <c r="C644" s="400" t="s">
        <v>1201</v>
      </c>
      <c r="D644" s="382" t="n">
        <v>13270</v>
      </c>
      <c r="E644" s="408"/>
      <c r="F644" s="384" t="n">
        <v>13270</v>
      </c>
      <c r="G644" s="721"/>
      <c r="H644" s="408"/>
      <c r="I644" s="384" t="n">
        <v>13245</v>
      </c>
      <c r="J644" s="721"/>
      <c r="K644" s="382" t="n">
        <v>13245</v>
      </c>
      <c r="IT644" s="0"/>
      <c r="IU644" s="0"/>
      <c r="IV644" s="0"/>
    </row>
    <row r="645" s="108" customFormat="true" ht="15.75" hidden="false" customHeight="false" outlineLevel="0" collapsed="false">
      <c r="A645" s="379"/>
      <c r="B645" s="402" t="n">
        <v>1016</v>
      </c>
      <c r="C645" s="403" t="s">
        <v>1202</v>
      </c>
      <c r="D645" s="506" t="n">
        <v>16225</v>
      </c>
      <c r="E645" s="725"/>
      <c r="F645" s="688" t="n">
        <v>16225</v>
      </c>
      <c r="G645" s="726"/>
      <c r="H645" s="725"/>
      <c r="I645" s="688" t="n">
        <v>16223</v>
      </c>
      <c r="J645" s="726"/>
      <c r="K645" s="506" t="n">
        <v>16223</v>
      </c>
      <c r="IT645" s="0"/>
      <c r="IU645" s="0"/>
      <c r="IV645" s="0"/>
    </row>
    <row r="646" s="108" customFormat="true" ht="15.75" hidden="false" customHeight="false" outlineLevel="0" collapsed="false">
      <c r="A646" s="483"/>
      <c r="B646" s="510" t="n">
        <v>1020</v>
      </c>
      <c r="C646" s="511" t="s">
        <v>1374</v>
      </c>
      <c r="D646" s="512" t="n">
        <v>10375</v>
      </c>
      <c r="E646" s="698"/>
      <c r="F646" s="699" t="n">
        <v>10375</v>
      </c>
      <c r="G646" s="722"/>
      <c r="H646" s="698"/>
      <c r="I646" s="699" t="n">
        <v>10370</v>
      </c>
      <c r="J646" s="722"/>
      <c r="K646" s="512" t="n">
        <v>10370</v>
      </c>
      <c r="IT646" s="0"/>
      <c r="IU646" s="0"/>
      <c r="IV646" s="0"/>
    </row>
    <row r="647" s="108" customFormat="true" ht="15.75" hidden="false" customHeight="false" outlineLevel="0" collapsed="false">
      <c r="A647" s="379"/>
      <c r="B647" s="516" t="n">
        <v>1030</v>
      </c>
      <c r="C647" s="517" t="s">
        <v>1204</v>
      </c>
      <c r="D647" s="518" t="n">
        <v>1600</v>
      </c>
      <c r="E647" s="603"/>
      <c r="F647" s="604" t="n">
        <v>1600</v>
      </c>
      <c r="G647" s="727"/>
      <c r="H647" s="603"/>
      <c r="I647" s="604" t="n">
        <v>1600</v>
      </c>
      <c r="J647" s="727"/>
      <c r="K647" s="518" t="n">
        <v>1600</v>
      </c>
      <c r="IT647" s="0"/>
      <c r="IU647" s="0"/>
      <c r="IV647" s="0"/>
    </row>
    <row r="648" s="108" customFormat="true" ht="15.75" hidden="false" customHeight="false" outlineLevel="0" collapsed="false">
      <c r="A648" s="379"/>
      <c r="B648" s="510" t="n">
        <v>1051</v>
      </c>
      <c r="C648" s="522" t="s">
        <v>1375</v>
      </c>
      <c r="D648" s="512" t="n">
        <v>400</v>
      </c>
      <c r="E648" s="698"/>
      <c r="F648" s="699" t="n">
        <v>400</v>
      </c>
      <c r="G648" s="722"/>
      <c r="H648" s="698"/>
      <c r="I648" s="699" t="n">
        <v>200</v>
      </c>
      <c r="J648" s="722"/>
      <c r="K648" s="512" t="n">
        <v>200</v>
      </c>
      <c r="IT648" s="0"/>
      <c r="IU648" s="0"/>
      <c r="IV648" s="0"/>
    </row>
    <row r="649" s="108" customFormat="true" ht="16.5" hidden="false" customHeight="false" outlineLevel="0" collapsed="false">
      <c r="A649" s="723"/>
      <c r="B649" s="553" t="s">
        <v>1289</v>
      </c>
      <c r="C649" s="724" t="n">
        <v>0</v>
      </c>
      <c r="D649" s="555" t="n">
        <v>112140</v>
      </c>
      <c r="E649" s="556" t="n">
        <v>0</v>
      </c>
      <c r="F649" s="557" t="n">
        <v>112140</v>
      </c>
      <c r="G649" s="558" t="n">
        <v>0</v>
      </c>
      <c r="H649" s="556" t="n">
        <v>0</v>
      </c>
      <c r="I649" s="557" t="n">
        <v>108490</v>
      </c>
      <c r="J649" s="558" t="n">
        <v>0</v>
      </c>
      <c r="K649" s="555" t="n">
        <v>108490</v>
      </c>
      <c r="IT649" s="0"/>
      <c r="IU649" s="0"/>
      <c r="IV649" s="0"/>
    </row>
    <row r="650" s="108" customFormat="true" ht="26.25" hidden="false" customHeight="false" outlineLevel="0" collapsed="false">
      <c r="A650" s="712"/>
      <c r="B650" s="713" t="n">
        <v>6606</v>
      </c>
      <c r="C650" s="714" t="s">
        <v>175</v>
      </c>
      <c r="D650" s="585"/>
      <c r="E650" s="715"/>
      <c r="F650" s="716"/>
      <c r="G650" s="717"/>
      <c r="H650" s="715"/>
      <c r="I650" s="716"/>
      <c r="J650" s="717"/>
      <c r="K650" s="718"/>
      <c r="IT650" s="0"/>
      <c r="IU650" s="0"/>
      <c r="IV650" s="0"/>
    </row>
    <row r="651" s="108" customFormat="true" ht="15.75" hidden="false" customHeight="false" outlineLevel="0" collapsed="false">
      <c r="A651" s="477" t="n">
        <v>200</v>
      </c>
      <c r="B651" s="491" t="s">
        <v>1181</v>
      </c>
      <c r="C651" s="491"/>
      <c r="D651" s="479" t="n">
        <v>2500</v>
      </c>
      <c r="E651" s="480" t="n">
        <v>0</v>
      </c>
      <c r="F651" s="481" t="n">
        <v>2500</v>
      </c>
      <c r="G651" s="482" t="n">
        <v>0</v>
      </c>
      <c r="H651" s="480" t="n">
        <v>0</v>
      </c>
      <c r="I651" s="481" t="n">
        <v>2457</v>
      </c>
      <c r="J651" s="482" t="n">
        <v>0</v>
      </c>
      <c r="K651" s="479" t="n">
        <v>2457</v>
      </c>
      <c r="IT651" s="0"/>
      <c r="IU651" s="0"/>
      <c r="IV651" s="0"/>
    </row>
    <row r="652" s="108" customFormat="true" ht="27" hidden="false" customHeight="false" outlineLevel="0" collapsed="false">
      <c r="A652" s="379"/>
      <c r="B652" s="380" t="n">
        <v>202</v>
      </c>
      <c r="C652" s="400" t="s">
        <v>1366</v>
      </c>
      <c r="D652" s="382" t="n">
        <v>2500</v>
      </c>
      <c r="E652" s="408"/>
      <c r="F652" s="384" t="n">
        <v>2500</v>
      </c>
      <c r="G652" s="721"/>
      <c r="H652" s="408"/>
      <c r="I652" s="384" t="n">
        <v>2457</v>
      </c>
      <c r="J652" s="721"/>
      <c r="K652" s="382" t="n">
        <v>2457</v>
      </c>
      <c r="IT652" s="0"/>
      <c r="IU652" s="0"/>
      <c r="IV652" s="0"/>
    </row>
    <row r="653" s="108" customFormat="true" ht="15.75" hidden="false" customHeight="false" outlineLevel="0" collapsed="false">
      <c r="A653" s="477" t="n">
        <v>1000</v>
      </c>
      <c r="B653" s="491" t="s">
        <v>1196</v>
      </c>
      <c r="C653" s="491"/>
      <c r="D653" s="504" t="n">
        <v>1629804</v>
      </c>
      <c r="E653" s="480" t="n">
        <v>0</v>
      </c>
      <c r="F653" s="481" t="n">
        <v>1629804</v>
      </c>
      <c r="G653" s="482" t="n">
        <v>0</v>
      </c>
      <c r="H653" s="480" t="n">
        <v>0</v>
      </c>
      <c r="I653" s="481" t="n">
        <v>1621087</v>
      </c>
      <c r="J653" s="482" t="n">
        <v>0</v>
      </c>
      <c r="K653" s="504" t="n">
        <v>1621087</v>
      </c>
      <c r="IT653" s="0"/>
      <c r="IU653" s="0"/>
      <c r="IV653" s="0"/>
    </row>
    <row r="654" s="108" customFormat="true" ht="15.75" hidden="false" customHeight="false" outlineLevel="0" collapsed="false">
      <c r="A654" s="379"/>
      <c r="B654" s="380" t="n">
        <v>1015</v>
      </c>
      <c r="C654" s="400" t="s">
        <v>1201</v>
      </c>
      <c r="D654" s="382" t="n">
        <v>32200</v>
      </c>
      <c r="E654" s="408"/>
      <c r="F654" s="384" t="n">
        <v>32200</v>
      </c>
      <c r="G654" s="721"/>
      <c r="H654" s="408"/>
      <c r="I654" s="384" t="n">
        <v>32161</v>
      </c>
      <c r="J654" s="721"/>
      <c r="K654" s="382" t="n">
        <v>32161</v>
      </c>
      <c r="IT654" s="0"/>
      <c r="IU654" s="0"/>
      <c r="IV654" s="0"/>
    </row>
    <row r="655" s="108" customFormat="true" ht="15.75" hidden="false" customHeight="false" outlineLevel="0" collapsed="false">
      <c r="A655" s="483"/>
      <c r="B655" s="510" t="n">
        <v>1020</v>
      </c>
      <c r="C655" s="511" t="s">
        <v>1374</v>
      </c>
      <c r="D655" s="512" t="n">
        <v>47448</v>
      </c>
      <c r="E655" s="698"/>
      <c r="F655" s="699" t="n">
        <v>47448</v>
      </c>
      <c r="G655" s="722"/>
      <c r="H655" s="698"/>
      <c r="I655" s="699" t="n">
        <v>38864</v>
      </c>
      <c r="J655" s="722"/>
      <c r="K655" s="512" t="n">
        <v>38864</v>
      </c>
      <c r="IT655" s="0"/>
      <c r="IU655" s="0"/>
      <c r="IV655" s="0"/>
    </row>
    <row r="656" s="108" customFormat="true" ht="15.75" hidden="false" customHeight="false" outlineLevel="0" collapsed="false">
      <c r="A656" s="379"/>
      <c r="B656" s="516" t="n">
        <v>1030</v>
      </c>
      <c r="C656" s="517" t="s">
        <v>1204</v>
      </c>
      <c r="D656" s="518" t="n">
        <v>1547756</v>
      </c>
      <c r="E656" s="603"/>
      <c r="F656" s="604" t="n">
        <v>1547756</v>
      </c>
      <c r="G656" s="727"/>
      <c r="H656" s="603"/>
      <c r="I656" s="604" t="n">
        <v>1547731</v>
      </c>
      <c r="J656" s="727"/>
      <c r="K656" s="518" t="n">
        <v>1547731</v>
      </c>
      <c r="IT656" s="0"/>
      <c r="IU656" s="0"/>
      <c r="IV656" s="0"/>
    </row>
    <row r="657" s="108" customFormat="true" ht="15.75" hidden="false" customHeight="false" outlineLevel="0" collapsed="false">
      <c r="A657" s="379"/>
      <c r="B657" s="510" t="n">
        <v>1062</v>
      </c>
      <c r="C657" s="511" t="s">
        <v>1377</v>
      </c>
      <c r="D657" s="512" t="n">
        <v>2400</v>
      </c>
      <c r="E657" s="698"/>
      <c r="F657" s="699" t="n">
        <v>2400</v>
      </c>
      <c r="G657" s="722"/>
      <c r="H657" s="698"/>
      <c r="I657" s="699" t="n">
        <v>2331</v>
      </c>
      <c r="J657" s="722"/>
      <c r="K657" s="512" t="n">
        <v>2331</v>
      </c>
      <c r="IT657" s="0"/>
      <c r="IU657" s="0"/>
      <c r="IV657" s="0"/>
    </row>
    <row r="658" s="108" customFormat="true" ht="15.75" hidden="false" customHeight="false" outlineLevel="0" collapsed="false">
      <c r="A658" s="477" t="n">
        <v>1900</v>
      </c>
      <c r="B658" s="530" t="s">
        <v>1214</v>
      </c>
      <c r="C658" s="530"/>
      <c r="D658" s="504" t="n">
        <v>1850</v>
      </c>
      <c r="E658" s="480" t="n">
        <v>0</v>
      </c>
      <c r="F658" s="481" t="n">
        <v>1850</v>
      </c>
      <c r="G658" s="482" t="n">
        <v>0</v>
      </c>
      <c r="H658" s="480" t="n">
        <v>0</v>
      </c>
      <c r="I658" s="481" t="n">
        <v>1831</v>
      </c>
      <c r="J658" s="482" t="n">
        <v>0</v>
      </c>
      <c r="K658" s="504" t="n">
        <v>1831</v>
      </c>
      <c r="IT658" s="0"/>
      <c r="IU658" s="0"/>
      <c r="IV658" s="0"/>
    </row>
    <row r="659" s="108" customFormat="true" ht="26.25" hidden="false" customHeight="false" outlineLevel="0" collapsed="false">
      <c r="A659" s="379"/>
      <c r="B659" s="394" t="n">
        <v>1901</v>
      </c>
      <c r="C659" s="531" t="s">
        <v>1379</v>
      </c>
      <c r="D659" s="396" t="n">
        <v>1850</v>
      </c>
      <c r="E659" s="411"/>
      <c r="F659" s="420" t="n">
        <v>1850</v>
      </c>
      <c r="G659" s="719"/>
      <c r="H659" s="411"/>
      <c r="I659" s="420" t="n">
        <v>1831</v>
      </c>
      <c r="J659" s="719"/>
      <c r="K659" s="396" t="n">
        <v>1831</v>
      </c>
      <c r="IT659" s="0"/>
      <c r="IU659" s="0"/>
      <c r="IV659" s="0"/>
    </row>
    <row r="660" s="108" customFormat="true" ht="15.75" hidden="false" customHeight="false" outlineLevel="0" collapsed="false">
      <c r="A660" s="536" t="n">
        <v>5100</v>
      </c>
      <c r="B660" s="537" t="s">
        <v>1266</v>
      </c>
      <c r="C660" s="537"/>
      <c r="D660" s="504" t="n">
        <v>48650</v>
      </c>
      <c r="E660" s="731"/>
      <c r="F660" s="732" t="n">
        <v>48650</v>
      </c>
      <c r="G660" s="733"/>
      <c r="H660" s="731"/>
      <c r="I660" s="732" t="n">
        <v>47690</v>
      </c>
      <c r="J660" s="733"/>
      <c r="K660" s="504" t="n">
        <v>47690</v>
      </c>
      <c r="IT660" s="0"/>
      <c r="IU660" s="0"/>
      <c r="IV660" s="0"/>
    </row>
    <row r="661" s="108" customFormat="true" ht="15.75" hidden="false" customHeight="false" outlineLevel="0" collapsed="false">
      <c r="A661" s="536" t="n">
        <v>5200</v>
      </c>
      <c r="B661" s="537" t="s">
        <v>1267</v>
      </c>
      <c r="C661" s="537"/>
      <c r="D661" s="504" t="n">
        <v>41300</v>
      </c>
      <c r="E661" s="480" t="n">
        <v>0</v>
      </c>
      <c r="F661" s="481" t="n">
        <v>41300</v>
      </c>
      <c r="G661" s="482" t="n">
        <v>0</v>
      </c>
      <c r="H661" s="480" t="n">
        <v>0</v>
      </c>
      <c r="I661" s="481" t="n">
        <v>41300</v>
      </c>
      <c r="J661" s="482" t="n">
        <v>0</v>
      </c>
      <c r="K661" s="504" t="n">
        <v>41300</v>
      </c>
      <c r="IT661" s="0"/>
      <c r="IU661" s="0"/>
      <c r="IV661" s="0"/>
    </row>
    <row r="662" s="108" customFormat="true" ht="27" hidden="false" customHeight="false" outlineLevel="0" collapsed="false">
      <c r="A662" s="539"/>
      <c r="B662" s="543" t="n">
        <v>5203</v>
      </c>
      <c r="C662" s="544" t="s">
        <v>1386</v>
      </c>
      <c r="D662" s="382" t="n">
        <v>30500</v>
      </c>
      <c r="E662" s="408"/>
      <c r="F662" s="384" t="n">
        <v>30500</v>
      </c>
      <c r="G662" s="721"/>
      <c r="H662" s="408"/>
      <c r="I662" s="384" t="n">
        <v>30500</v>
      </c>
      <c r="J662" s="721"/>
      <c r="K662" s="382" t="n">
        <v>30500</v>
      </c>
      <c r="IT662" s="0"/>
      <c r="IU662" s="0"/>
      <c r="IV662" s="0"/>
    </row>
    <row r="663" s="108" customFormat="true" ht="15.75" hidden="false" customHeight="false" outlineLevel="0" collapsed="false">
      <c r="A663" s="539"/>
      <c r="B663" s="543" t="n">
        <v>5205</v>
      </c>
      <c r="C663" s="544" t="s">
        <v>1388</v>
      </c>
      <c r="D663" s="382" t="n">
        <v>10800</v>
      </c>
      <c r="E663" s="408"/>
      <c r="F663" s="384" t="n">
        <v>10800</v>
      </c>
      <c r="G663" s="721"/>
      <c r="H663" s="408"/>
      <c r="I663" s="384" t="n">
        <v>10800</v>
      </c>
      <c r="J663" s="721"/>
      <c r="K663" s="382" t="n">
        <v>10800</v>
      </c>
      <c r="IT663" s="0"/>
      <c r="IU663" s="0"/>
      <c r="IV663" s="0"/>
    </row>
    <row r="664" s="108" customFormat="true" ht="16.5" hidden="false" customHeight="false" outlineLevel="0" collapsed="false">
      <c r="A664" s="723"/>
      <c r="B664" s="553" t="s">
        <v>1289</v>
      </c>
      <c r="C664" s="724" t="n">
        <v>0</v>
      </c>
      <c r="D664" s="555" t="n">
        <v>1724104</v>
      </c>
      <c r="E664" s="556" t="n">
        <v>0</v>
      </c>
      <c r="F664" s="557" t="n">
        <v>1724104</v>
      </c>
      <c r="G664" s="558" t="n">
        <v>0</v>
      </c>
      <c r="H664" s="556" t="n">
        <v>0</v>
      </c>
      <c r="I664" s="557" t="n">
        <v>1714365</v>
      </c>
      <c r="J664" s="558" t="n">
        <v>0</v>
      </c>
      <c r="K664" s="555" t="n">
        <v>1714365</v>
      </c>
      <c r="IT664" s="0"/>
      <c r="IU664" s="0"/>
      <c r="IV664" s="0"/>
    </row>
    <row r="665" s="108" customFormat="true" ht="39" hidden="false" customHeight="false" outlineLevel="0" collapsed="false">
      <c r="A665" s="712"/>
      <c r="B665" s="713" t="n">
        <v>6619</v>
      </c>
      <c r="C665" s="714" t="s">
        <v>177</v>
      </c>
      <c r="D665" s="585"/>
      <c r="E665" s="715"/>
      <c r="F665" s="716"/>
      <c r="G665" s="717"/>
      <c r="H665" s="715"/>
      <c r="I665" s="716"/>
      <c r="J665" s="717"/>
      <c r="K665" s="718"/>
      <c r="IT665" s="0"/>
      <c r="IU665" s="0"/>
      <c r="IV665" s="0"/>
    </row>
    <row r="666" s="108" customFormat="true" ht="15.75" hidden="false" customHeight="false" outlineLevel="0" collapsed="false">
      <c r="A666" s="477" t="n">
        <v>1000</v>
      </c>
      <c r="B666" s="491" t="s">
        <v>1196</v>
      </c>
      <c r="C666" s="491"/>
      <c r="D666" s="504" t="n">
        <v>133173</v>
      </c>
      <c r="E666" s="480" t="n">
        <v>0</v>
      </c>
      <c r="F666" s="481" t="n">
        <v>133173</v>
      </c>
      <c r="G666" s="482" t="n">
        <v>0</v>
      </c>
      <c r="H666" s="480" t="n">
        <v>0</v>
      </c>
      <c r="I666" s="481" t="n">
        <v>107236</v>
      </c>
      <c r="J666" s="482" t="n">
        <v>0</v>
      </c>
      <c r="K666" s="504" t="n">
        <v>107236</v>
      </c>
      <c r="IT666" s="0"/>
      <c r="IU666" s="0"/>
      <c r="IV666" s="0"/>
    </row>
    <row r="667" s="108" customFormat="true" ht="15.75" hidden="false" customHeight="false" outlineLevel="0" collapsed="false">
      <c r="A667" s="379"/>
      <c r="B667" s="380" t="n">
        <v>1015</v>
      </c>
      <c r="C667" s="400" t="s">
        <v>1201</v>
      </c>
      <c r="D667" s="382" t="n">
        <v>58727</v>
      </c>
      <c r="E667" s="408"/>
      <c r="F667" s="384" t="n">
        <v>58727</v>
      </c>
      <c r="G667" s="721"/>
      <c r="H667" s="408"/>
      <c r="I667" s="384" t="n">
        <v>56376</v>
      </c>
      <c r="J667" s="721"/>
      <c r="K667" s="382" t="n">
        <v>56376</v>
      </c>
      <c r="IT667" s="0"/>
      <c r="IU667" s="0"/>
      <c r="IV667" s="0"/>
    </row>
    <row r="668" s="108" customFormat="true" ht="15.75" hidden="false" customHeight="false" outlineLevel="0" collapsed="false">
      <c r="A668" s="379"/>
      <c r="B668" s="402" t="n">
        <v>1016</v>
      </c>
      <c r="C668" s="403" t="s">
        <v>1202</v>
      </c>
      <c r="D668" s="506" t="n">
        <v>16689</v>
      </c>
      <c r="E668" s="725"/>
      <c r="F668" s="688" t="n">
        <v>16689</v>
      </c>
      <c r="G668" s="726"/>
      <c r="H668" s="725"/>
      <c r="I668" s="688" t="n">
        <v>8157</v>
      </c>
      <c r="J668" s="726"/>
      <c r="K668" s="506" t="n">
        <v>8157</v>
      </c>
      <c r="IT668" s="0"/>
      <c r="IU668" s="0"/>
      <c r="IV668" s="0"/>
    </row>
    <row r="669" s="108" customFormat="true" ht="15.75" hidden="false" customHeight="false" outlineLevel="0" collapsed="false">
      <c r="A669" s="483"/>
      <c r="B669" s="510" t="n">
        <v>1020</v>
      </c>
      <c r="C669" s="511" t="s">
        <v>1374</v>
      </c>
      <c r="D669" s="512" t="n">
        <v>49007</v>
      </c>
      <c r="E669" s="698"/>
      <c r="F669" s="699" t="n">
        <v>49007</v>
      </c>
      <c r="G669" s="722"/>
      <c r="H669" s="698"/>
      <c r="I669" s="699" t="n">
        <v>33962</v>
      </c>
      <c r="J669" s="722"/>
      <c r="K669" s="512" t="n">
        <v>33962</v>
      </c>
      <c r="IT669" s="0"/>
      <c r="IU669" s="0"/>
      <c r="IV669" s="0"/>
    </row>
    <row r="670" s="108" customFormat="true" ht="15.75" hidden="false" customHeight="false" outlineLevel="0" collapsed="false">
      <c r="A670" s="379"/>
      <c r="B670" s="516" t="n">
        <v>1030</v>
      </c>
      <c r="C670" s="517" t="s">
        <v>1204</v>
      </c>
      <c r="D670" s="518" t="n">
        <v>7800</v>
      </c>
      <c r="E670" s="603"/>
      <c r="F670" s="604" t="n">
        <v>7800</v>
      </c>
      <c r="G670" s="727"/>
      <c r="H670" s="603"/>
      <c r="I670" s="604" t="n">
        <v>7799</v>
      </c>
      <c r="J670" s="727"/>
      <c r="K670" s="518" t="n">
        <v>7799</v>
      </c>
      <c r="IT670" s="0"/>
      <c r="IU670" s="0"/>
      <c r="IV670" s="0"/>
    </row>
    <row r="671" s="108" customFormat="true" ht="15.75" hidden="false" customHeight="false" outlineLevel="0" collapsed="false">
      <c r="A671" s="379"/>
      <c r="B671" s="510" t="n">
        <v>1062</v>
      </c>
      <c r="C671" s="511" t="s">
        <v>1377</v>
      </c>
      <c r="D671" s="512" t="n">
        <v>950</v>
      </c>
      <c r="E671" s="698"/>
      <c r="F671" s="699" t="n">
        <v>950</v>
      </c>
      <c r="G671" s="722"/>
      <c r="H671" s="698"/>
      <c r="I671" s="699" t="n">
        <v>942</v>
      </c>
      <c r="J671" s="722"/>
      <c r="K671" s="512" t="n">
        <v>942</v>
      </c>
      <c r="IT671" s="0"/>
      <c r="IU671" s="0"/>
      <c r="IV671" s="0"/>
    </row>
    <row r="672" s="108" customFormat="true" ht="15.75" hidden="false" customHeight="false" outlineLevel="0" collapsed="false">
      <c r="A672" s="536" t="n">
        <v>5100</v>
      </c>
      <c r="B672" s="537" t="s">
        <v>1266</v>
      </c>
      <c r="C672" s="537"/>
      <c r="D672" s="504" t="n">
        <v>183654</v>
      </c>
      <c r="E672" s="731"/>
      <c r="F672" s="732" t="n">
        <v>183654</v>
      </c>
      <c r="G672" s="733"/>
      <c r="H672" s="731"/>
      <c r="I672" s="732" t="n">
        <v>183654</v>
      </c>
      <c r="J672" s="733"/>
      <c r="K672" s="504" t="n">
        <v>183654</v>
      </c>
      <c r="IT672" s="0"/>
      <c r="IU672" s="0"/>
      <c r="IV672" s="0"/>
    </row>
    <row r="673" s="108" customFormat="true" ht="15.75" hidden="false" customHeight="false" outlineLevel="0" collapsed="false">
      <c r="A673" s="536" t="n">
        <v>5200</v>
      </c>
      <c r="B673" s="537" t="s">
        <v>1267</v>
      </c>
      <c r="C673" s="537"/>
      <c r="D673" s="504" t="n">
        <v>127269</v>
      </c>
      <c r="E673" s="480" t="n">
        <v>0</v>
      </c>
      <c r="F673" s="481" t="n">
        <v>127269</v>
      </c>
      <c r="G673" s="482" t="n">
        <v>0</v>
      </c>
      <c r="H673" s="480" t="n">
        <v>0</v>
      </c>
      <c r="I673" s="481" t="n">
        <v>74184</v>
      </c>
      <c r="J673" s="482" t="n">
        <v>0</v>
      </c>
      <c r="K673" s="504" t="n">
        <v>74184</v>
      </c>
      <c r="IT673" s="0"/>
      <c r="IU673" s="0"/>
      <c r="IV673" s="0"/>
    </row>
    <row r="674" s="108" customFormat="true" ht="15.75" hidden="false" customHeight="false" outlineLevel="0" collapsed="false">
      <c r="A674" s="539"/>
      <c r="B674" s="543" t="n">
        <v>5206</v>
      </c>
      <c r="C674" s="544" t="s">
        <v>1389</v>
      </c>
      <c r="D674" s="382" t="n">
        <v>127269</v>
      </c>
      <c r="E674" s="408"/>
      <c r="F674" s="384" t="n">
        <v>127269</v>
      </c>
      <c r="G674" s="721"/>
      <c r="H674" s="408"/>
      <c r="I674" s="384" t="n">
        <v>74184</v>
      </c>
      <c r="J674" s="721"/>
      <c r="K674" s="382" t="n">
        <v>74184</v>
      </c>
      <c r="IT674" s="0"/>
      <c r="IU674" s="0"/>
      <c r="IV674" s="0"/>
    </row>
    <row r="675" s="108" customFormat="true" ht="16.5" hidden="false" customHeight="false" outlineLevel="0" collapsed="false">
      <c r="A675" s="723"/>
      <c r="B675" s="553" t="s">
        <v>1289</v>
      </c>
      <c r="C675" s="724" t="n">
        <v>0</v>
      </c>
      <c r="D675" s="555" t="n">
        <v>444096</v>
      </c>
      <c r="E675" s="556" t="n">
        <v>0</v>
      </c>
      <c r="F675" s="557" t="n">
        <v>444096</v>
      </c>
      <c r="G675" s="558" t="n">
        <v>0</v>
      </c>
      <c r="H675" s="556" t="n">
        <v>0</v>
      </c>
      <c r="I675" s="557" t="n">
        <v>365074</v>
      </c>
      <c r="J675" s="558" t="n">
        <v>0</v>
      </c>
      <c r="K675" s="555" t="n">
        <v>365074</v>
      </c>
      <c r="IT675" s="0"/>
      <c r="IU675" s="0"/>
      <c r="IV675" s="0"/>
    </row>
    <row r="676" s="108" customFormat="true" ht="16.5" hidden="false" customHeight="false" outlineLevel="0" collapsed="false">
      <c r="A676" s="712"/>
      <c r="B676" s="713" t="n">
        <v>6622</v>
      </c>
      <c r="C676" s="714" t="s">
        <v>179</v>
      </c>
      <c r="D676" s="585"/>
      <c r="E676" s="715"/>
      <c r="F676" s="716"/>
      <c r="G676" s="717"/>
      <c r="H676" s="715"/>
      <c r="I676" s="716"/>
      <c r="J676" s="717"/>
      <c r="K676" s="718"/>
      <c r="IT676" s="0"/>
      <c r="IU676" s="0"/>
      <c r="IV676" s="0"/>
    </row>
    <row r="677" s="108" customFormat="true" ht="15.75" hidden="false" customHeight="true" outlineLevel="0" collapsed="false">
      <c r="A677" s="477" t="n">
        <v>100</v>
      </c>
      <c r="B677" s="478" t="s">
        <v>1178</v>
      </c>
      <c r="C677" s="478"/>
      <c r="D677" s="479" t="n">
        <v>67000</v>
      </c>
      <c r="E677" s="480" t="n">
        <v>0</v>
      </c>
      <c r="F677" s="481" t="n">
        <v>67000</v>
      </c>
      <c r="G677" s="482" t="n">
        <v>0</v>
      </c>
      <c r="H677" s="480" t="n">
        <v>0</v>
      </c>
      <c r="I677" s="481" t="n">
        <v>64558</v>
      </c>
      <c r="J677" s="482" t="n">
        <v>0</v>
      </c>
      <c r="K677" s="479" t="n">
        <v>64558</v>
      </c>
      <c r="IT677" s="0"/>
      <c r="IU677" s="0"/>
      <c r="IV677" s="0"/>
    </row>
    <row r="678" s="108" customFormat="true" ht="26.25" hidden="false" customHeight="false" outlineLevel="0" collapsed="false">
      <c r="A678" s="483"/>
      <c r="B678" s="394" t="n">
        <v>101</v>
      </c>
      <c r="C678" s="395" t="s">
        <v>1363</v>
      </c>
      <c r="D678" s="396" t="n">
        <v>67000</v>
      </c>
      <c r="E678" s="411"/>
      <c r="F678" s="420" t="n">
        <v>67000</v>
      </c>
      <c r="G678" s="719"/>
      <c r="H678" s="411"/>
      <c r="I678" s="420" t="n">
        <v>64558</v>
      </c>
      <c r="J678" s="719"/>
      <c r="K678" s="396" t="n">
        <v>64558</v>
      </c>
      <c r="IT678" s="0"/>
      <c r="IU678" s="0"/>
      <c r="IV678" s="0"/>
    </row>
    <row r="679" s="108" customFormat="true" ht="15.75" hidden="false" customHeight="false" outlineLevel="0" collapsed="false">
      <c r="A679" s="477" t="n">
        <v>200</v>
      </c>
      <c r="B679" s="491" t="s">
        <v>1181</v>
      </c>
      <c r="C679" s="491"/>
      <c r="D679" s="479" t="n">
        <v>59240</v>
      </c>
      <c r="E679" s="480" t="n">
        <v>0</v>
      </c>
      <c r="F679" s="481" t="n">
        <v>59240</v>
      </c>
      <c r="G679" s="482" t="n">
        <v>0</v>
      </c>
      <c r="H679" s="480" t="n">
        <v>0</v>
      </c>
      <c r="I679" s="481" t="n">
        <v>56402</v>
      </c>
      <c r="J679" s="482" t="n">
        <v>0</v>
      </c>
      <c r="K679" s="479" t="n">
        <v>56402</v>
      </c>
      <c r="IT679" s="0"/>
      <c r="IU679" s="0"/>
      <c r="IV679" s="0"/>
    </row>
    <row r="680" s="108" customFormat="true" ht="27" hidden="false" customHeight="false" outlineLevel="0" collapsed="false">
      <c r="A680" s="379"/>
      <c r="B680" s="380" t="n">
        <v>202</v>
      </c>
      <c r="C680" s="400" t="s">
        <v>1366</v>
      </c>
      <c r="D680" s="382" t="n">
        <v>56310</v>
      </c>
      <c r="E680" s="408"/>
      <c r="F680" s="384" t="n">
        <v>56310</v>
      </c>
      <c r="G680" s="721"/>
      <c r="H680" s="408"/>
      <c r="I680" s="384" t="n">
        <v>53510</v>
      </c>
      <c r="J680" s="721"/>
      <c r="K680" s="382" t="n">
        <v>53510</v>
      </c>
      <c r="IT680" s="0"/>
      <c r="IU680" s="0"/>
      <c r="IV680" s="0"/>
    </row>
    <row r="681" s="108" customFormat="true" ht="26.25" hidden="false" customHeight="false" outlineLevel="0" collapsed="false">
      <c r="A681" s="379"/>
      <c r="B681" s="380" t="n">
        <v>205</v>
      </c>
      <c r="C681" s="400" t="s">
        <v>1367</v>
      </c>
      <c r="D681" s="382" t="n">
        <v>1780</v>
      </c>
      <c r="E681" s="408"/>
      <c r="F681" s="384" t="n">
        <v>1780</v>
      </c>
      <c r="G681" s="721"/>
      <c r="H681" s="408"/>
      <c r="I681" s="384" t="n">
        <v>1757</v>
      </c>
      <c r="J681" s="721"/>
      <c r="K681" s="382" t="n">
        <v>1757</v>
      </c>
      <c r="IT681" s="0"/>
      <c r="IU681" s="0"/>
      <c r="IV681" s="0"/>
    </row>
    <row r="682" s="108" customFormat="true" ht="26.25" hidden="false" customHeight="false" outlineLevel="0" collapsed="false">
      <c r="A682" s="379"/>
      <c r="B682" s="380" t="n">
        <v>208</v>
      </c>
      <c r="C682" s="496" t="s">
        <v>1368</v>
      </c>
      <c r="D682" s="382" t="n">
        <v>400</v>
      </c>
      <c r="E682" s="408"/>
      <c r="F682" s="384" t="n">
        <v>400</v>
      </c>
      <c r="G682" s="721"/>
      <c r="H682" s="408"/>
      <c r="I682" s="384" t="n">
        <v>383</v>
      </c>
      <c r="J682" s="721"/>
      <c r="K682" s="382" t="n">
        <v>383</v>
      </c>
      <c r="IT682" s="0"/>
      <c r="IU682" s="0"/>
      <c r="IV682" s="0"/>
    </row>
    <row r="683" s="108" customFormat="true" ht="15.75" hidden="false" customHeight="false" outlineLevel="0" collapsed="false">
      <c r="A683" s="492"/>
      <c r="B683" s="414" t="n">
        <v>209</v>
      </c>
      <c r="C683" s="497" t="s">
        <v>1369</v>
      </c>
      <c r="D683" s="404" t="n">
        <v>750</v>
      </c>
      <c r="E683" s="416"/>
      <c r="F683" s="417" t="n">
        <v>750</v>
      </c>
      <c r="G683" s="720"/>
      <c r="H683" s="416"/>
      <c r="I683" s="417" t="n">
        <v>752</v>
      </c>
      <c r="J683" s="720"/>
      <c r="K683" s="404" t="n">
        <v>752</v>
      </c>
      <c r="IT683" s="0"/>
      <c r="IU683" s="0"/>
      <c r="IV683" s="0"/>
    </row>
    <row r="684" s="108" customFormat="true" ht="15.75" hidden="false" customHeight="false" outlineLevel="0" collapsed="false">
      <c r="A684" s="477" t="n">
        <v>500</v>
      </c>
      <c r="B684" s="491" t="s">
        <v>1187</v>
      </c>
      <c r="C684" s="491"/>
      <c r="D684" s="479" t="n">
        <v>13510</v>
      </c>
      <c r="E684" s="480" t="n">
        <v>0</v>
      </c>
      <c r="F684" s="481" t="n">
        <v>13510</v>
      </c>
      <c r="G684" s="482" t="n">
        <v>0</v>
      </c>
      <c r="H684" s="480" t="n">
        <v>0</v>
      </c>
      <c r="I684" s="481" t="n">
        <v>13505</v>
      </c>
      <c r="J684" s="482" t="n">
        <v>0</v>
      </c>
      <c r="K684" s="479" t="n">
        <v>13505</v>
      </c>
      <c r="IT684" s="0"/>
      <c r="IU684" s="0"/>
      <c r="IV684" s="0"/>
    </row>
    <row r="685" s="108" customFormat="true" ht="26.25" hidden="false" customHeight="false" outlineLevel="0" collapsed="false">
      <c r="A685" s="492"/>
      <c r="B685" s="498" t="n">
        <v>551</v>
      </c>
      <c r="C685" s="499" t="s">
        <v>1370</v>
      </c>
      <c r="D685" s="396" t="n">
        <v>7984</v>
      </c>
      <c r="E685" s="411"/>
      <c r="F685" s="420" t="n">
        <v>7984</v>
      </c>
      <c r="G685" s="719"/>
      <c r="H685" s="411"/>
      <c r="I685" s="420" t="n">
        <v>7981</v>
      </c>
      <c r="J685" s="719"/>
      <c r="K685" s="396" t="n">
        <v>7981</v>
      </c>
      <c r="IT685" s="0"/>
      <c r="IU685" s="0"/>
      <c r="IV685" s="0"/>
    </row>
    <row r="686" s="108" customFormat="true" ht="15.75" hidden="false" customHeight="false" outlineLevel="0" collapsed="false">
      <c r="A686" s="502"/>
      <c r="B686" s="500" t="n">
        <v>560</v>
      </c>
      <c r="C686" s="503" t="s">
        <v>1372</v>
      </c>
      <c r="D686" s="382" t="n">
        <v>3616</v>
      </c>
      <c r="E686" s="408"/>
      <c r="F686" s="384" t="n">
        <v>3616</v>
      </c>
      <c r="G686" s="721"/>
      <c r="H686" s="408"/>
      <c r="I686" s="384" t="n">
        <v>3616</v>
      </c>
      <c r="J686" s="721"/>
      <c r="K686" s="382" t="n">
        <v>3616</v>
      </c>
      <c r="IT686" s="0"/>
      <c r="IU686" s="0"/>
      <c r="IV686" s="0"/>
    </row>
    <row r="687" s="108" customFormat="true" ht="27" hidden="false" customHeight="false" outlineLevel="0" collapsed="false">
      <c r="A687" s="502"/>
      <c r="B687" s="500" t="n">
        <v>580</v>
      </c>
      <c r="C687" s="501" t="s">
        <v>1373</v>
      </c>
      <c r="D687" s="382" t="n">
        <v>1910</v>
      </c>
      <c r="E687" s="408"/>
      <c r="F687" s="384" t="n">
        <v>1910</v>
      </c>
      <c r="G687" s="721"/>
      <c r="H687" s="408"/>
      <c r="I687" s="384" t="n">
        <v>1908</v>
      </c>
      <c r="J687" s="721"/>
      <c r="K687" s="382" t="n">
        <v>1908</v>
      </c>
      <c r="IT687" s="0"/>
      <c r="IU687" s="0"/>
      <c r="IV687" s="0"/>
    </row>
    <row r="688" s="108" customFormat="true" ht="15.75" hidden="false" customHeight="false" outlineLevel="0" collapsed="false">
      <c r="A688" s="477" t="n">
        <v>1000</v>
      </c>
      <c r="B688" s="491" t="s">
        <v>1196</v>
      </c>
      <c r="C688" s="491"/>
      <c r="D688" s="504" t="n">
        <v>67732</v>
      </c>
      <c r="E688" s="480" t="n">
        <v>0</v>
      </c>
      <c r="F688" s="481" t="n">
        <v>67732</v>
      </c>
      <c r="G688" s="482" t="n">
        <v>0</v>
      </c>
      <c r="H688" s="480" t="n">
        <v>0</v>
      </c>
      <c r="I688" s="481" t="n">
        <v>62595</v>
      </c>
      <c r="J688" s="482" t="n">
        <v>0</v>
      </c>
      <c r="K688" s="504" t="n">
        <v>62595</v>
      </c>
      <c r="IT688" s="0"/>
      <c r="IU688" s="0"/>
      <c r="IV688" s="0"/>
    </row>
    <row r="689" s="108" customFormat="true" ht="15.75" hidden="false" customHeight="false" outlineLevel="0" collapsed="false">
      <c r="A689" s="379"/>
      <c r="B689" s="380" t="n">
        <v>1015</v>
      </c>
      <c r="C689" s="400" t="s">
        <v>1201</v>
      </c>
      <c r="D689" s="382" t="n">
        <v>37182</v>
      </c>
      <c r="E689" s="408"/>
      <c r="F689" s="384" t="n">
        <v>37182</v>
      </c>
      <c r="G689" s="721"/>
      <c r="H689" s="408"/>
      <c r="I689" s="384" t="n">
        <v>37182</v>
      </c>
      <c r="J689" s="721"/>
      <c r="K689" s="382" t="n">
        <v>37182</v>
      </c>
      <c r="IT689" s="0"/>
      <c r="IU689" s="0"/>
      <c r="IV689" s="0"/>
    </row>
    <row r="690" s="108" customFormat="true" ht="15.75" hidden="false" customHeight="false" outlineLevel="0" collapsed="false">
      <c r="A690" s="379"/>
      <c r="B690" s="402" t="n">
        <v>1016</v>
      </c>
      <c r="C690" s="403" t="s">
        <v>1202</v>
      </c>
      <c r="D690" s="506" t="n">
        <v>22031</v>
      </c>
      <c r="E690" s="725"/>
      <c r="F690" s="688" t="n">
        <v>22031</v>
      </c>
      <c r="G690" s="726"/>
      <c r="H690" s="725"/>
      <c r="I690" s="688" t="n">
        <v>17273</v>
      </c>
      <c r="J690" s="726"/>
      <c r="K690" s="506" t="n">
        <v>17273</v>
      </c>
      <c r="IT690" s="0"/>
      <c r="IU690" s="0"/>
      <c r="IV690" s="0"/>
    </row>
    <row r="691" s="108" customFormat="true" ht="15.75" hidden="false" customHeight="false" outlineLevel="0" collapsed="false">
      <c r="A691" s="483"/>
      <c r="B691" s="510" t="n">
        <v>1020</v>
      </c>
      <c r="C691" s="511" t="s">
        <v>1374</v>
      </c>
      <c r="D691" s="512" t="n">
        <v>8419</v>
      </c>
      <c r="E691" s="698"/>
      <c r="F691" s="699" t="n">
        <v>8419</v>
      </c>
      <c r="G691" s="722"/>
      <c r="H691" s="698"/>
      <c r="I691" s="699" t="n">
        <v>8040</v>
      </c>
      <c r="J691" s="722"/>
      <c r="K691" s="512" t="n">
        <v>8040</v>
      </c>
      <c r="IT691" s="0"/>
      <c r="IU691" s="0"/>
      <c r="IV691" s="0"/>
    </row>
    <row r="692" s="108" customFormat="true" ht="15.75" hidden="false" customHeight="false" outlineLevel="0" collapsed="false">
      <c r="A692" s="379"/>
      <c r="B692" s="510" t="n">
        <v>1062</v>
      </c>
      <c r="C692" s="511" t="s">
        <v>1377</v>
      </c>
      <c r="D692" s="512" t="n">
        <v>100</v>
      </c>
      <c r="E692" s="698"/>
      <c r="F692" s="699" t="n">
        <v>100</v>
      </c>
      <c r="G692" s="722"/>
      <c r="H692" s="698"/>
      <c r="I692" s="699" t="n">
        <v>100</v>
      </c>
      <c r="J692" s="722"/>
      <c r="K692" s="512" t="n">
        <v>100</v>
      </c>
      <c r="IT692" s="0"/>
      <c r="IU692" s="0"/>
      <c r="IV692" s="0"/>
    </row>
    <row r="693" s="108" customFormat="true" ht="16.5" hidden="false" customHeight="false" outlineLevel="0" collapsed="false">
      <c r="A693" s="723"/>
      <c r="B693" s="553" t="s">
        <v>1289</v>
      </c>
      <c r="C693" s="724" t="n">
        <v>0</v>
      </c>
      <c r="D693" s="555" t="n">
        <v>207482</v>
      </c>
      <c r="E693" s="556" t="n">
        <v>0</v>
      </c>
      <c r="F693" s="557" t="n">
        <v>207482</v>
      </c>
      <c r="G693" s="558" t="n">
        <v>0</v>
      </c>
      <c r="H693" s="556" t="n">
        <v>0</v>
      </c>
      <c r="I693" s="557" t="n">
        <v>197060</v>
      </c>
      <c r="J693" s="558" t="n">
        <v>0</v>
      </c>
      <c r="K693" s="555" t="n">
        <v>197060</v>
      </c>
      <c r="IT693" s="0"/>
      <c r="IU693" s="0"/>
      <c r="IV693" s="0"/>
    </row>
    <row r="694" s="108" customFormat="true" ht="16.5" hidden="false" customHeight="false" outlineLevel="0" collapsed="false">
      <c r="A694" s="712"/>
      <c r="B694" s="713" t="n">
        <v>6623</v>
      </c>
      <c r="C694" s="714" t="s">
        <v>180</v>
      </c>
      <c r="D694" s="585"/>
      <c r="E694" s="715"/>
      <c r="F694" s="716"/>
      <c r="G694" s="717"/>
      <c r="H694" s="715"/>
      <c r="I694" s="716"/>
      <c r="J694" s="717"/>
      <c r="K694" s="718"/>
      <c r="IT694" s="0"/>
      <c r="IU694" s="0"/>
      <c r="IV694" s="0"/>
    </row>
    <row r="695" s="108" customFormat="true" ht="15.75" hidden="false" customHeight="true" outlineLevel="0" collapsed="false">
      <c r="A695" s="477" t="n">
        <v>100</v>
      </c>
      <c r="B695" s="478" t="s">
        <v>1178</v>
      </c>
      <c r="C695" s="478"/>
      <c r="D695" s="479" t="n">
        <v>515954</v>
      </c>
      <c r="E695" s="480" t="n">
        <v>0</v>
      </c>
      <c r="F695" s="481" t="n">
        <v>515954</v>
      </c>
      <c r="G695" s="482" t="n">
        <v>0</v>
      </c>
      <c r="H695" s="480" t="n">
        <v>0</v>
      </c>
      <c r="I695" s="481" t="n">
        <v>503302</v>
      </c>
      <c r="J695" s="482" t="n">
        <v>0</v>
      </c>
      <c r="K695" s="479" t="n">
        <v>503302</v>
      </c>
      <c r="IT695" s="0"/>
      <c r="IU695" s="0"/>
      <c r="IV695" s="0"/>
    </row>
    <row r="696" s="108" customFormat="true" ht="26.25" hidden="false" customHeight="false" outlineLevel="0" collapsed="false">
      <c r="A696" s="483"/>
      <c r="B696" s="394" t="n">
        <v>101</v>
      </c>
      <c r="C696" s="395" t="s">
        <v>1363</v>
      </c>
      <c r="D696" s="396" t="n">
        <v>515954</v>
      </c>
      <c r="E696" s="411"/>
      <c r="F696" s="420" t="n">
        <v>515954</v>
      </c>
      <c r="G696" s="719"/>
      <c r="H696" s="411"/>
      <c r="I696" s="420" t="n">
        <v>503302</v>
      </c>
      <c r="J696" s="719"/>
      <c r="K696" s="396" t="n">
        <v>503302</v>
      </c>
      <c r="IT696" s="0"/>
      <c r="IU696" s="0"/>
      <c r="IV696" s="0"/>
    </row>
    <row r="697" s="108" customFormat="true" ht="15.75" hidden="false" customHeight="false" outlineLevel="0" collapsed="false">
      <c r="A697" s="477" t="n">
        <v>200</v>
      </c>
      <c r="B697" s="491" t="s">
        <v>1181</v>
      </c>
      <c r="C697" s="491"/>
      <c r="D697" s="479" t="n">
        <v>62129</v>
      </c>
      <c r="E697" s="480" t="n">
        <v>0</v>
      </c>
      <c r="F697" s="481" t="n">
        <v>62129</v>
      </c>
      <c r="G697" s="482" t="n">
        <v>0</v>
      </c>
      <c r="H697" s="480" t="n">
        <v>0</v>
      </c>
      <c r="I697" s="481" t="n">
        <v>39824</v>
      </c>
      <c r="J697" s="482" t="n">
        <v>0</v>
      </c>
      <c r="K697" s="479" t="n">
        <v>39824</v>
      </c>
      <c r="IT697" s="0"/>
      <c r="IU697" s="0"/>
      <c r="IV697" s="0"/>
    </row>
    <row r="698" s="108" customFormat="true" ht="27" hidden="false" customHeight="false" outlineLevel="0" collapsed="false">
      <c r="A698" s="379"/>
      <c r="B698" s="380" t="n">
        <v>202</v>
      </c>
      <c r="C698" s="400" t="s">
        <v>1366</v>
      </c>
      <c r="D698" s="382" t="n">
        <v>12200</v>
      </c>
      <c r="E698" s="408"/>
      <c r="F698" s="384" t="n">
        <v>12200</v>
      </c>
      <c r="G698" s="721"/>
      <c r="H698" s="408"/>
      <c r="I698" s="384" t="n">
        <v>12200</v>
      </c>
      <c r="J698" s="721"/>
      <c r="K698" s="382" t="n">
        <v>12200</v>
      </c>
      <c r="IT698" s="0"/>
      <c r="IU698" s="0"/>
      <c r="IV698" s="0"/>
    </row>
    <row r="699" s="108" customFormat="true" ht="26.25" hidden="false" customHeight="false" outlineLevel="0" collapsed="false">
      <c r="A699" s="379"/>
      <c r="B699" s="380" t="n">
        <v>205</v>
      </c>
      <c r="C699" s="400" t="s">
        <v>1367</v>
      </c>
      <c r="D699" s="382" t="n">
        <v>24073</v>
      </c>
      <c r="E699" s="408"/>
      <c r="F699" s="384" t="n">
        <v>24073</v>
      </c>
      <c r="G699" s="721"/>
      <c r="H699" s="408"/>
      <c r="I699" s="384" t="n">
        <v>20543</v>
      </c>
      <c r="J699" s="721"/>
      <c r="K699" s="382" t="n">
        <v>20543</v>
      </c>
      <c r="IT699" s="0"/>
      <c r="IU699" s="0"/>
      <c r="IV699" s="0"/>
    </row>
    <row r="700" s="108" customFormat="true" ht="26.25" hidden="false" customHeight="false" outlineLevel="0" collapsed="false">
      <c r="A700" s="379"/>
      <c r="B700" s="380" t="n">
        <v>208</v>
      </c>
      <c r="C700" s="496" t="s">
        <v>1368</v>
      </c>
      <c r="D700" s="382" t="n">
        <v>22964</v>
      </c>
      <c r="E700" s="408"/>
      <c r="F700" s="384" t="n">
        <v>22964</v>
      </c>
      <c r="G700" s="721"/>
      <c r="H700" s="408"/>
      <c r="I700" s="384" t="n">
        <v>4193</v>
      </c>
      <c r="J700" s="721"/>
      <c r="K700" s="382" t="n">
        <v>4193</v>
      </c>
      <c r="IT700" s="0"/>
      <c r="IU700" s="0"/>
      <c r="IV700" s="0"/>
    </row>
    <row r="701" s="108" customFormat="true" ht="15.75" hidden="false" customHeight="false" outlineLevel="0" collapsed="false">
      <c r="A701" s="492"/>
      <c r="B701" s="414" t="n">
        <v>209</v>
      </c>
      <c r="C701" s="497" t="s">
        <v>1369</v>
      </c>
      <c r="D701" s="404" t="n">
        <v>2892</v>
      </c>
      <c r="E701" s="416"/>
      <c r="F701" s="417" t="n">
        <v>2892</v>
      </c>
      <c r="G701" s="720"/>
      <c r="H701" s="416"/>
      <c r="I701" s="417" t="n">
        <v>2888</v>
      </c>
      <c r="J701" s="720"/>
      <c r="K701" s="404" t="n">
        <v>2888</v>
      </c>
      <c r="IT701" s="0"/>
      <c r="IU701" s="0"/>
      <c r="IV701" s="0"/>
    </row>
    <row r="702" s="108" customFormat="true" ht="15.75" hidden="false" customHeight="false" outlineLevel="0" collapsed="false">
      <c r="A702" s="477" t="n">
        <v>500</v>
      </c>
      <c r="B702" s="491" t="s">
        <v>1187</v>
      </c>
      <c r="C702" s="491"/>
      <c r="D702" s="479" t="n">
        <v>110567</v>
      </c>
      <c r="E702" s="480" t="n">
        <v>0</v>
      </c>
      <c r="F702" s="481" t="n">
        <v>110567</v>
      </c>
      <c r="G702" s="482" t="n">
        <v>0</v>
      </c>
      <c r="H702" s="480" t="n">
        <v>0</v>
      </c>
      <c r="I702" s="481" t="n">
        <v>102289</v>
      </c>
      <c r="J702" s="482" t="n">
        <v>0</v>
      </c>
      <c r="K702" s="479" t="n">
        <v>102289</v>
      </c>
      <c r="IT702" s="0"/>
      <c r="IU702" s="0"/>
      <c r="IV702" s="0"/>
    </row>
    <row r="703" s="108" customFormat="true" ht="26.25" hidden="false" customHeight="false" outlineLevel="0" collapsed="false">
      <c r="A703" s="492"/>
      <c r="B703" s="498" t="n">
        <v>551</v>
      </c>
      <c r="C703" s="499" t="s">
        <v>1370</v>
      </c>
      <c r="D703" s="396" t="n">
        <v>67143</v>
      </c>
      <c r="E703" s="411"/>
      <c r="F703" s="420" t="n">
        <v>67143</v>
      </c>
      <c r="G703" s="719"/>
      <c r="H703" s="411"/>
      <c r="I703" s="420" t="n">
        <v>63722</v>
      </c>
      <c r="J703" s="719"/>
      <c r="K703" s="396" t="n">
        <v>63722</v>
      </c>
      <c r="IT703" s="0"/>
      <c r="IU703" s="0"/>
      <c r="IV703" s="0"/>
    </row>
    <row r="704" s="108" customFormat="true" ht="15.75" hidden="false" customHeight="false" outlineLevel="0" collapsed="false">
      <c r="A704" s="502"/>
      <c r="B704" s="500" t="n">
        <v>560</v>
      </c>
      <c r="C704" s="503" t="s">
        <v>1372</v>
      </c>
      <c r="D704" s="382" t="n">
        <v>27608</v>
      </c>
      <c r="E704" s="408"/>
      <c r="F704" s="384" t="n">
        <v>27608</v>
      </c>
      <c r="G704" s="721"/>
      <c r="H704" s="408"/>
      <c r="I704" s="384" t="n">
        <v>25604</v>
      </c>
      <c r="J704" s="721"/>
      <c r="K704" s="382" t="n">
        <v>25604</v>
      </c>
      <c r="IT704" s="0"/>
      <c r="IU704" s="0"/>
      <c r="IV704" s="0"/>
    </row>
    <row r="705" s="108" customFormat="true" ht="27" hidden="false" customHeight="false" outlineLevel="0" collapsed="false">
      <c r="A705" s="502"/>
      <c r="B705" s="500" t="n">
        <v>580</v>
      </c>
      <c r="C705" s="501" t="s">
        <v>1373</v>
      </c>
      <c r="D705" s="382" t="n">
        <v>15816</v>
      </c>
      <c r="E705" s="408"/>
      <c r="F705" s="384" t="n">
        <v>15816</v>
      </c>
      <c r="G705" s="721"/>
      <c r="H705" s="408"/>
      <c r="I705" s="384" t="n">
        <v>12963</v>
      </c>
      <c r="J705" s="721"/>
      <c r="K705" s="382" t="n">
        <v>12963</v>
      </c>
      <c r="IT705" s="0"/>
      <c r="IU705" s="0"/>
      <c r="IV705" s="0"/>
    </row>
    <row r="706" s="108" customFormat="true" ht="15.75" hidden="false" customHeight="false" outlineLevel="0" collapsed="false">
      <c r="A706" s="477" t="n">
        <v>1000</v>
      </c>
      <c r="B706" s="491" t="s">
        <v>1196</v>
      </c>
      <c r="C706" s="491"/>
      <c r="D706" s="504" t="n">
        <v>452171</v>
      </c>
      <c r="E706" s="480" t="n">
        <v>0</v>
      </c>
      <c r="F706" s="481" t="n">
        <v>452171</v>
      </c>
      <c r="G706" s="482" t="n">
        <v>0</v>
      </c>
      <c r="H706" s="480" t="n">
        <v>0</v>
      </c>
      <c r="I706" s="481" t="n">
        <v>285260</v>
      </c>
      <c r="J706" s="482" t="n">
        <v>0</v>
      </c>
      <c r="K706" s="504" t="n">
        <v>285260</v>
      </c>
      <c r="IT706" s="0"/>
      <c r="IU706" s="0"/>
      <c r="IV706" s="0"/>
    </row>
    <row r="707" s="108" customFormat="true" ht="15.75" hidden="false" customHeight="false" outlineLevel="0" collapsed="false">
      <c r="A707" s="379"/>
      <c r="B707" s="380" t="n">
        <v>1013</v>
      </c>
      <c r="C707" s="400" t="s">
        <v>1199</v>
      </c>
      <c r="D707" s="382" t="n">
        <v>2972</v>
      </c>
      <c r="E707" s="408"/>
      <c r="F707" s="384" t="n">
        <v>2972</v>
      </c>
      <c r="G707" s="721"/>
      <c r="H707" s="408"/>
      <c r="I707" s="384" t="n">
        <v>2972</v>
      </c>
      <c r="J707" s="721"/>
      <c r="K707" s="382" t="n">
        <v>2972</v>
      </c>
      <c r="IT707" s="0"/>
      <c r="IU707" s="0"/>
      <c r="IV707" s="0"/>
    </row>
    <row r="708" s="108" customFormat="true" ht="15.75" hidden="false" customHeight="false" outlineLevel="0" collapsed="false">
      <c r="A708" s="379"/>
      <c r="B708" s="380" t="n">
        <v>1015</v>
      </c>
      <c r="C708" s="400" t="s">
        <v>1201</v>
      </c>
      <c r="D708" s="382" t="n">
        <v>154614</v>
      </c>
      <c r="E708" s="408"/>
      <c r="F708" s="384" t="n">
        <v>154614</v>
      </c>
      <c r="G708" s="721"/>
      <c r="H708" s="408"/>
      <c r="I708" s="384" t="n">
        <v>104943</v>
      </c>
      <c r="J708" s="721"/>
      <c r="K708" s="382" t="n">
        <v>104943</v>
      </c>
      <c r="IT708" s="0"/>
      <c r="IU708" s="0"/>
      <c r="IV708" s="0"/>
    </row>
    <row r="709" s="108" customFormat="true" ht="15.75" hidden="false" customHeight="false" outlineLevel="0" collapsed="false">
      <c r="A709" s="379"/>
      <c r="B709" s="402" t="n">
        <v>1016</v>
      </c>
      <c r="C709" s="403" t="s">
        <v>1202</v>
      </c>
      <c r="D709" s="506" t="n">
        <v>129935</v>
      </c>
      <c r="E709" s="725"/>
      <c r="F709" s="688" t="n">
        <v>129935</v>
      </c>
      <c r="G709" s="726"/>
      <c r="H709" s="725"/>
      <c r="I709" s="688" t="n">
        <v>107433</v>
      </c>
      <c r="J709" s="726"/>
      <c r="K709" s="506" t="n">
        <v>107433</v>
      </c>
      <c r="IT709" s="0"/>
      <c r="IU709" s="0"/>
      <c r="IV709" s="0"/>
    </row>
    <row r="710" s="108" customFormat="true" ht="15.75" hidden="false" customHeight="false" outlineLevel="0" collapsed="false">
      <c r="A710" s="483"/>
      <c r="B710" s="510" t="n">
        <v>1020</v>
      </c>
      <c r="C710" s="511" t="s">
        <v>1374</v>
      </c>
      <c r="D710" s="512" t="n">
        <v>118434</v>
      </c>
      <c r="E710" s="698"/>
      <c r="F710" s="699" t="n">
        <v>118434</v>
      </c>
      <c r="G710" s="722"/>
      <c r="H710" s="698"/>
      <c r="I710" s="699" t="n">
        <v>54557</v>
      </c>
      <c r="J710" s="722"/>
      <c r="K710" s="512" t="n">
        <v>54557</v>
      </c>
      <c r="IT710" s="0"/>
      <c r="IU710" s="0"/>
      <c r="IV710" s="0"/>
    </row>
    <row r="711" s="108" customFormat="true" ht="15.75" hidden="false" customHeight="false" outlineLevel="0" collapsed="false">
      <c r="A711" s="379"/>
      <c r="B711" s="516" t="n">
        <v>1030</v>
      </c>
      <c r="C711" s="517" t="s">
        <v>1204</v>
      </c>
      <c r="D711" s="518" t="n">
        <v>28296</v>
      </c>
      <c r="E711" s="603"/>
      <c r="F711" s="604" t="n">
        <v>28296</v>
      </c>
      <c r="G711" s="727"/>
      <c r="H711" s="603"/>
      <c r="I711" s="604" t="n">
        <v>0</v>
      </c>
      <c r="J711" s="727"/>
      <c r="K711" s="518" t="n">
        <v>0</v>
      </c>
      <c r="IT711" s="0"/>
      <c r="IU711" s="0"/>
      <c r="IV711" s="0"/>
    </row>
    <row r="712" s="108" customFormat="true" ht="15.75" hidden="false" customHeight="false" outlineLevel="0" collapsed="false">
      <c r="A712" s="379"/>
      <c r="B712" s="510" t="n">
        <v>1051</v>
      </c>
      <c r="C712" s="522" t="s">
        <v>1375</v>
      </c>
      <c r="D712" s="512" t="n">
        <v>1000</v>
      </c>
      <c r="E712" s="698"/>
      <c r="F712" s="699" t="n">
        <v>1000</v>
      </c>
      <c r="G712" s="722"/>
      <c r="H712" s="698"/>
      <c r="I712" s="699" t="n">
        <v>840</v>
      </c>
      <c r="J712" s="722"/>
      <c r="K712" s="512" t="n">
        <v>840</v>
      </c>
      <c r="IT712" s="0"/>
      <c r="IU712" s="0"/>
      <c r="IV712" s="0"/>
    </row>
    <row r="713" s="108" customFormat="true" ht="15.75" hidden="false" customHeight="false" outlineLevel="0" collapsed="false">
      <c r="A713" s="379"/>
      <c r="B713" s="510" t="n">
        <v>1062</v>
      </c>
      <c r="C713" s="511" t="s">
        <v>1377</v>
      </c>
      <c r="D713" s="512" t="n">
        <v>15920</v>
      </c>
      <c r="E713" s="698"/>
      <c r="F713" s="699" t="n">
        <v>15920</v>
      </c>
      <c r="G713" s="722"/>
      <c r="H713" s="698"/>
      <c r="I713" s="699" t="n">
        <v>14515</v>
      </c>
      <c r="J713" s="722"/>
      <c r="K713" s="512" t="n">
        <v>14515</v>
      </c>
      <c r="IT713" s="0"/>
      <c r="IU713" s="0"/>
      <c r="IV713" s="0"/>
    </row>
    <row r="714" s="108" customFormat="true" ht="25.5" hidden="false" customHeight="false" outlineLevel="0" collapsed="false">
      <c r="A714" s="379"/>
      <c r="B714" s="414" t="n">
        <v>1098</v>
      </c>
      <c r="C714" s="529" t="s">
        <v>1213</v>
      </c>
      <c r="D714" s="404" t="n">
        <v>1000</v>
      </c>
      <c r="E714" s="416"/>
      <c r="F714" s="417" t="n">
        <v>1000</v>
      </c>
      <c r="G714" s="720"/>
      <c r="H714" s="416"/>
      <c r="I714" s="417" t="n">
        <v>0</v>
      </c>
      <c r="J714" s="720"/>
      <c r="K714" s="404" t="n">
        <v>0</v>
      </c>
      <c r="IT714" s="0"/>
      <c r="IU714" s="0"/>
      <c r="IV714" s="0"/>
    </row>
    <row r="715" s="108" customFormat="true" ht="15.75" hidden="false" customHeight="false" outlineLevel="0" collapsed="false">
      <c r="A715" s="477" t="n">
        <v>1900</v>
      </c>
      <c r="B715" s="530" t="s">
        <v>1214</v>
      </c>
      <c r="C715" s="530"/>
      <c r="D715" s="504" t="n">
        <v>5519</v>
      </c>
      <c r="E715" s="480" t="n">
        <v>0</v>
      </c>
      <c r="F715" s="481" t="n">
        <v>5519</v>
      </c>
      <c r="G715" s="482" t="n">
        <v>0</v>
      </c>
      <c r="H715" s="480" t="n">
        <v>0</v>
      </c>
      <c r="I715" s="481" t="n">
        <v>4611</v>
      </c>
      <c r="J715" s="482" t="n">
        <v>0</v>
      </c>
      <c r="K715" s="504" t="n">
        <v>4611</v>
      </c>
      <c r="IT715" s="0"/>
      <c r="IU715" s="0"/>
      <c r="IV715" s="0"/>
    </row>
    <row r="716" s="108" customFormat="true" ht="26.25" hidden="false" customHeight="false" outlineLevel="0" collapsed="false">
      <c r="A716" s="379"/>
      <c r="B716" s="394" t="n">
        <v>1901</v>
      </c>
      <c r="C716" s="531" t="s">
        <v>1379</v>
      </c>
      <c r="D716" s="396" t="n">
        <v>4647</v>
      </c>
      <c r="E716" s="411"/>
      <c r="F716" s="420" t="n">
        <v>4647</v>
      </c>
      <c r="G716" s="719"/>
      <c r="H716" s="411"/>
      <c r="I716" s="420" t="n">
        <v>3969</v>
      </c>
      <c r="J716" s="719"/>
      <c r="K716" s="396" t="n">
        <v>3969</v>
      </c>
      <c r="IT716" s="0"/>
      <c r="IU716" s="0"/>
      <c r="IV716" s="0"/>
    </row>
    <row r="717" s="108" customFormat="true" ht="26.25" hidden="false" customHeight="false" outlineLevel="0" collapsed="false">
      <c r="A717" s="532"/>
      <c r="B717" s="380" t="n">
        <v>1981</v>
      </c>
      <c r="C717" s="413" t="s">
        <v>1380</v>
      </c>
      <c r="D717" s="382" t="n">
        <v>872</v>
      </c>
      <c r="E717" s="408"/>
      <c r="F717" s="384" t="n">
        <v>872</v>
      </c>
      <c r="G717" s="721"/>
      <c r="H717" s="408"/>
      <c r="I717" s="384" t="n">
        <v>642</v>
      </c>
      <c r="J717" s="721"/>
      <c r="K717" s="382" t="n">
        <v>642</v>
      </c>
      <c r="IT717" s="0"/>
      <c r="IU717" s="0"/>
      <c r="IV717" s="0"/>
    </row>
    <row r="718" s="108" customFormat="true" ht="15.75" hidden="false" customHeight="false" outlineLevel="0" collapsed="false">
      <c r="A718" s="536" t="n">
        <v>5100</v>
      </c>
      <c r="B718" s="537" t="s">
        <v>1266</v>
      </c>
      <c r="C718" s="537"/>
      <c r="D718" s="504" t="n">
        <v>6360</v>
      </c>
      <c r="E718" s="731"/>
      <c r="F718" s="732" t="n">
        <v>6360</v>
      </c>
      <c r="G718" s="733"/>
      <c r="H718" s="731"/>
      <c r="I718" s="732" t="n">
        <v>6360</v>
      </c>
      <c r="J718" s="733"/>
      <c r="K718" s="504" t="n">
        <v>6360</v>
      </c>
      <c r="IT718" s="0"/>
      <c r="IU718" s="0"/>
      <c r="IV718" s="0"/>
    </row>
    <row r="719" s="108" customFormat="true" ht="15.75" hidden="false" customHeight="false" outlineLevel="0" collapsed="false">
      <c r="A719" s="536" t="n">
        <v>5200</v>
      </c>
      <c r="B719" s="537" t="s">
        <v>1267</v>
      </c>
      <c r="C719" s="537"/>
      <c r="D719" s="504" t="n">
        <v>57829</v>
      </c>
      <c r="E719" s="480" t="n">
        <v>0</v>
      </c>
      <c r="F719" s="481" t="n">
        <v>57829</v>
      </c>
      <c r="G719" s="482" t="n">
        <v>0</v>
      </c>
      <c r="H719" s="480" t="n">
        <v>0</v>
      </c>
      <c r="I719" s="481" t="n">
        <v>52845</v>
      </c>
      <c r="J719" s="482" t="n">
        <v>0</v>
      </c>
      <c r="K719" s="504" t="n">
        <v>52845</v>
      </c>
      <c r="IT719" s="0"/>
      <c r="IU719" s="0"/>
      <c r="IV719" s="0"/>
    </row>
    <row r="720" s="108" customFormat="true" ht="27" hidden="false" customHeight="false" outlineLevel="0" collapsed="false">
      <c r="A720" s="539"/>
      <c r="B720" s="543" t="n">
        <v>5203</v>
      </c>
      <c r="C720" s="544" t="s">
        <v>1386</v>
      </c>
      <c r="D720" s="382" t="n">
        <v>13800</v>
      </c>
      <c r="E720" s="408"/>
      <c r="F720" s="384" t="n">
        <v>13800</v>
      </c>
      <c r="G720" s="721"/>
      <c r="H720" s="408"/>
      <c r="I720" s="384" t="n">
        <v>13800</v>
      </c>
      <c r="J720" s="721"/>
      <c r="K720" s="382" t="n">
        <v>13800</v>
      </c>
      <c r="IT720" s="0"/>
      <c r="IU720" s="0"/>
      <c r="IV720" s="0"/>
    </row>
    <row r="721" s="108" customFormat="true" ht="15.75" hidden="false" customHeight="false" outlineLevel="0" collapsed="false">
      <c r="A721" s="539"/>
      <c r="B721" s="543" t="n">
        <v>5204</v>
      </c>
      <c r="C721" s="544" t="s">
        <v>1387</v>
      </c>
      <c r="D721" s="382" t="n">
        <v>23000</v>
      </c>
      <c r="E721" s="408"/>
      <c r="F721" s="384" t="n">
        <v>23000</v>
      </c>
      <c r="G721" s="721"/>
      <c r="H721" s="408"/>
      <c r="I721" s="384" t="n">
        <v>23000</v>
      </c>
      <c r="J721" s="721"/>
      <c r="K721" s="382" t="n">
        <v>23000</v>
      </c>
      <c r="IT721" s="0"/>
      <c r="IU721" s="0"/>
      <c r="IV721" s="0"/>
    </row>
    <row r="722" s="108" customFormat="true" ht="15.75" hidden="false" customHeight="false" outlineLevel="0" collapsed="false">
      <c r="A722" s="539"/>
      <c r="B722" s="543" t="n">
        <v>5205</v>
      </c>
      <c r="C722" s="544" t="s">
        <v>1388</v>
      </c>
      <c r="D722" s="382" t="n">
        <v>21029</v>
      </c>
      <c r="E722" s="408"/>
      <c r="F722" s="384" t="n">
        <v>21029</v>
      </c>
      <c r="G722" s="721"/>
      <c r="H722" s="408"/>
      <c r="I722" s="384" t="n">
        <v>16045</v>
      </c>
      <c r="J722" s="721"/>
      <c r="K722" s="382" t="n">
        <v>16045</v>
      </c>
      <c r="IT722" s="0"/>
      <c r="IU722" s="0"/>
      <c r="IV722" s="0"/>
    </row>
    <row r="723" s="108" customFormat="true" ht="16.5" hidden="false" customHeight="false" outlineLevel="0" collapsed="false">
      <c r="A723" s="723"/>
      <c r="B723" s="553" t="s">
        <v>1289</v>
      </c>
      <c r="C723" s="724" t="n">
        <v>0</v>
      </c>
      <c r="D723" s="555" t="n">
        <v>1210529</v>
      </c>
      <c r="E723" s="556" t="n">
        <v>0</v>
      </c>
      <c r="F723" s="557" t="n">
        <v>1210529</v>
      </c>
      <c r="G723" s="558" t="n">
        <v>0</v>
      </c>
      <c r="H723" s="556" t="n">
        <v>0</v>
      </c>
      <c r="I723" s="557" t="n">
        <v>994491</v>
      </c>
      <c r="J723" s="558" t="n">
        <v>0</v>
      </c>
      <c r="K723" s="555" t="n">
        <v>994491</v>
      </c>
      <c r="IT723" s="0"/>
      <c r="IU723" s="0"/>
      <c r="IV723" s="0"/>
    </row>
    <row r="724" s="108" customFormat="true" ht="26.25" hidden="false" customHeight="false" outlineLevel="0" collapsed="false">
      <c r="A724" s="712"/>
      <c r="B724" s="713" t="n">
        <v>6629</v>
      </c>
      <c r="C724" s="714" t="s">
        <v>186</v>
      </c>
      <c r="D724" s="585"/>
      <c r="E724" s="715"/>
      <c r="F724" s="716"/>
      <c r="G724" s="717"/>
      <c r="H724" s="715"/>
      <c r="I724" s="716"/>
      <c r="J724" s="717"/>
      <c r="K724" s="718"/>
      <c r="IT724" s="0"/>
      <c r="IU724" s="0"/>
      <c r="IV724" s="0"/>
    </row>
    <row r="725" s="108" customFormat="true" ht="15.75" hidden="false" customHeight="false" outlineLevel="0" collapsed="false">
      <c r="A725" s="477" t="n">
        <v>1000</v>
      </c>
      <c r="B725" s="491" t="s">
        <v>1196</v>
      </c>
      <c r="C725" s="491"/>
      <c r="D725" s="504" t="n">
        <v>5841</v>
      </c>
      <c r="E725" s="480" t="n">
        <v>0</v>
      </c>
      <c r="F725" s="481" t="n">
        <v>5841</v>
      </c>
      <c r="G725" s="482" t="n">
        <v>0</v>
      </c>
      <c r="H725" s="480" t="n">
        <v>0</v>
      </c>
      <c r="I725" s="481" t="n">
        <v>0</v>
      </c>
      <c r="J725" s="482" t="n">
        <v>0</v>
      </c>
      <c r="K725" s="504" t="n">
        <v>0</v>
      </c>
      <c r="IT725" s="0"/>
      <c r="IU725" s="0"/>
      <c r="IV725" s="0"/>
    </row>
    <row r="726" s="108" customFormat="true" ht="15.75" hidden="false" customHeight="false" outlineLevel="0" collapsed="false">
      <c r="A726" s="483"/>
      <c r="B726" s="510" t="n">
        <v>1020</v>
      </c>
      <c r="C726" s="511" t="s">
        <v>1374</v>
      </c>
      <c r="D726" s="512" t="n">
        <v>5841</v>
      </c>
      <c r="E726" s="698"/>
      <c r="F726" s="699" t="n">
        <v>5841</v>
      </c>
      <c r="G726" s="722"/>
      <c r="H726" s="698"/>
      <c r="I726" s="699" t="n">
        <v>0</v>
      </c>
      <c r="J726" s="722"/>
      <c r="K726" s="512" t="n">
        <v>0</v>
      </c>
      <c r="IT726" s="0"/>
      <c r="IU726" s="0"/>
      <c r="IV726" s="0"/>
    </row>
    <row r="727" s="108" customFormat="true" ht="16.5" hidden="false" customHeight="false" outlineLevel="0" collapsed="false">
      <c r="A727" s="723"/>
      <c r="B727" s="553" t="s">
        <v>1289</v>
      </c>
      <c r="C727" s="724" t="n">
        <v>0</v>
      </c>
      <c r="D727" s="555" t="n">
        <v>5841</v>
      </c>
      <c r="E727" s="556" t="n">
        <v>0</v>
      </c>
      <c r="F727" s="557" t="n">
        <v>5841</v>
      </c>
      <c r="G727" s="558" t="n">
        <v>0</v>
      </c>
      <c r="H727" s="556" t="n">
        <v>0</v>
      </c>
      <c r="I727" s="557" t="n">
        <v>0</v>
      </c>
      <c r="J727" s="558" t="n">
        <v>0</v>
      </c>
      <c r="K727" s="555" t="n">
        <v>0</v>
      </c>
      <c r="IT727" s="0"/>
      <c r="IU727" s="0"/>
      <c r="IV727" s="0"/>
    </row>
    <row r="728" s="108" customFormat="true" ht="16.5" hidden="false" customHeight="false" outlineLevel="0" collapsed="false">
      <c r="A728" s="712"/>
      <c r="B728" s="713" t="n">
        <v>7713</v>
      </c>
      <c r="C728" s="714" t="s">
        <v>191</v>
      </c>
      <c r="D728" s="585"/>
      <c r="E728" s="715"/>
      <c r="F728" s="716"/>
      <c r="G728" s="717"/>
      <c r="H728" s="715"/>
      <c r="I728" s="716"/>
      <c r="J728" s="717"/>
      <c r="K728" s="718"/>
      <c r="IT728" s="0"/>
      <c r="IU728" s="0"/>
      <c r="IV728" s="0"/>
    </row>
    <row r="729" s="108" customFormat="true" ht="15.75" hidden="false" customHeight="false" outlineLevel="0" collapsed="false">
      <c r="A729" s="477" t="n">
        <v>1000</v>
      </c>
      <c r="B729" s="491" t="s">
        <v>1196</v>
      </c>
      <c r="C729" s="491"/>
      <c r="D729" s="504" t="n">
        <v>4143</v>
      </c>
      <c r="E729" s="480" t="n">
        <v>4143</v>
      </c>
      <c r="F729" s="481" t="n">
        <v>0</v>
      </c>
      <c r="G729" s="482" t="n">
        <v>0</v>
      </c>
      <c r="H729" s="480" t="n">
        <v>2757</v>
      </c>
      <c r="I729" s="481" t="n">
        <v>0</v>
      </c>
      <c r="J729" s="482" t="n">
        <v>0</v>
      </c>
      <c r="K729" s="504" t="n">
        <v>2757</v>
      </c>
      <c r="IT729" s="0"/>
      <c r="IU729" s="0"/>
      <c r="IV729" s="0"/>
    </row>
    <row r="730" s="108" customFormat="true" ht="15.75" hidden="false" customHeight="false" outlineLevel="0" collapsed="false">
      <c r="A730" s="379"/>
      <c r="B730" s="380" t="n">
        <v>1015</v>
      </c>
      <c r="C730" s="400" t="s">
        <v>1201</v>
      </c>
      <c r="D730" s="382" t="n">
        <v>3425</v>
      </c>
      <c r="E730" s="408" t="n">
        <v>3425</v>
      </c>
      <c r="F730" s="384"/>
      <c r="G730" s="721"/>
      <c r="H730" s="408" t="n">
        <v>2186</v>
      </c>
      <c r="I730" s="384"/>
      <c r="J730" s="721"/>
      <c r="K730" s="382" t="n">
        <v>2186</v>
      </c>
      <c r="IT730" s="0"/>
      <c r="IU730" s="0"/>
      <c r="IV730" s="0"/>
    </row>
    <row r="731" s="108" customFormat="true" ht="15.75" hidden="false" customHeight="false" outlineLevel="0" collapsed="false">
      <c r="A731" s="379"/>
      <c r="B731" s="510" t="n">
        <v>1051</v>
      </c>
      <c r="C731" s="522" t="s">
        <v>1375</v>
      </c>
      <c r="D731" s="512" t="n">
        <v>521</v>
      </c>
      <c r="E731" s="698" t="n">
        <v>521</v>
      </c>
      <c r="F731" s="699"/>
      <c r="G731" s="722"/>
      <c r="H731" s="698" t="n">
        <v>374</v>
      </c>
      <c r="I731" s="699"/>
      <c r="J731" s="722"/>
      <c r="K731" s="512" t="n">
        <v>374</v>
      </c>
      <c r="IT731" s="0"/>
      <c r="IU731" s="0"/>
      <c r="IV731" s="0"/>
    </row>
    <row r="732" s="108" customFormat="true" ht="15.75" hidden="false" customHeight="false" outlineLevel="0" collapsed="false">
      <c r="A732" s="379"/>
      <c r="B732" s="510" t="n">
        <v>1062</v>
      </c>
      <c r="C732" s="511" t="s">
        <v>1377</v>
      </c>
      <c r="D732" s="512" t="n">
        <v>197</v>
      </c>
      <c r="E732" s="698" t="n">
        <v>197</v>
      </c>
      <c r="F732" s="699"/>
      <c r="G732" s="722"/>
      <c r="H732" s="698" t="n">
        <v>197</v>
      </c>
      <c r="I732" s="699"/>
      <c r="J732" s="722"/>
      <c r="K732" s="512" t="n">
        <v>197</v>
      </c>
      <c r="IT732" s="0"/>
      <c r="IU732" s="0"/>
      <c r="IV732" s="0"/>
    </row>
    <row r="733" s="108" customFormat="true" ht="15.75" hidden="false" customHeight="false" outlineLevel="0" collapsed="false">
      <c r="A733" s="477" t="n">
        <v>4200</v>
      </c>
      <c r="B733" s="530" t="s">
        <v>1249</v>
      </c>
      <c r="C733" s="530"/>
      <c r="D733" s="504" t="n">
        <v>1214</v>
      </c>
      <c r="E733" s="480" t="n">
        <v>1214</v>
      </c>
      <c r="F733" s="481" t="n">
        <v>0</v>
      </c>
      <c r="G733" s="482" t="n">
        <v>0</v>
      </c>
      <c r="H733" s="480" t="n">
        <v>1214</v>
      </c>
      <c r="I733" s="481" t="n">
        <v>0</v>
      </c>
      <c r="J733" s="482" t="n">
        <v>0</v>
      </c>
      <c r="K733" s="504" t="n">
        <v>1214</v>
      </c>
      <c r="IT733" s="0"/>
      <c r="IU733" s="0"/>
      <c r="IV733" s="0"/>
    </row>
    <row r="734" s="108" customFormat="true" ht="15.75" hidden="false" customHeight="false" outlineLevel="0" collapsed="false">
      <c r="A734" s="533"/>
      <c r="B734" s="414" t="n">
        <v>4219</v>
      </c>
      <c r="C734" s="534" t="s">
        <v>1383</v>
      </c>
      <c r="D734" s="404" t="n">
        <v>1214</v>
      </c>
      <c r="E734" s="416" t="n">
        <v>1214</v>
      </c>
      <c r="F734" s="417"/>
      <c r="G734" s="720"/>
      <c r="H734" s="416" t="n">
        <v>1214</v>
      </c>
      <c r="I734" s="417"/>
      <c r="J734" s="720"/>
      <c r="K734" s="404" t="n">
        <v>1214</v>
      </c>
      <c r="IT734" s="0"/>
      <c r="IU734" s="0"/>
      <c r="IV734" s="0"/>
    </row>
    <row r="735" s="108" customFormat="true" ht="16.5" hidden="false" customHeight="false" outlineLevel="0" collapsed="false">
      <c r="A735" s="723"/>
      <c r="B735" s="553" t="s">
        <v>1289</v>
      </c>
      <c r="C735" s="724" t="n">
        <v>0</v>
      </c>
      <c r="D735" s="555" t="n">
        <v>5357</v>
      </c>
      <c r="E735" s="556" t="n">
        <v>5357</v>
      </c>
      <c r="F735" s="557" t="n">
        <v>0</v>
      </c>
      <c r="G735" s="558" t="n">
        <v>0</v>
      </c>
      <c r="H735" s="556" t="n">
        <v>3971</v>
      </c>
      <c r="I735" s="557" t="n">
        <v>0</v>
      </c>
      <c r="J735" s="558" t="n">
        <v>0</v>
      </c>
      <c r="K735" s="555" t="n">
        <v>3971</v>
      </c>
      <c r="IT735" s="0"/>
      <c r="IU735" s="0"/>
      <c r="IV735" s="0"/>
    </row>
    <row r="736" s="108" customFormat="true" ht="16.5" hidden="false" customHeight="false" outlineLevel="0" collapsed="false">
      <c r="A736" s="712"/>
      <c r="B736" s="713" t="n">
        <v>7714</v>
      </c>
      <c r="C736" s="714" t="s">
        <v>192</v>
      </c>
      <c r="D736" s="585"/>
      <c r="E736" s="715"/>
      <c r="F736" s="716"/>
      <c r="G736" s="717"/>
      <c r="H736" s="715"/>
      <c r="I736" s="716"/>
      <c r="J736" s="717"/>
      <c r="K736" s="718"/>
      <c r="IT736" s="0"/>
      <c r="IU736" s="0"/>
      <c r="IV736" s="0"/>
    </row>
    <row r="737" s="108" customFormat="true" ht="15.75" hidden="false" customHeight="true" outlineLevel="0" collapsed="false">
      <c r="A737" s="477" t="n">
        <v>100</v>
      </c>
      <c r="B737" s="478" t="s">
        <v>1178</v>
      </c>
      <c r="C737" s="478"/>
      <c r="D737" s="479" t="n">
        <v>133640</v>
      </c>
      <c r="E737" s="480" t="n">
        <v>0</v>
      </c>
      <c r="F737" s="481" t="n">
        <v>133640</v>
      </c>
      <c r="G737" s="482" t="n">
        <v>0</v>
      </c>
      <c r="H737" s="480" t="n">
        <v>0</v>
      </c>
      <c r="I737" s="481" t="n">
        <v>126406</v>
      </c>
      <c r="J737" s="482" t="n">
        <v>0</v>
      </c>
      <c r="K737" s="479" t="n">
        <v>126406</v>
      </c>
      <c r="IT737" s="0"/>
      <c r="IU737" s="0"/>
      <c r="IV737" s="0"/>
    </row>
    <row r="738" s="108" customFormat="true" ht="26.25" hidden="false" customHeight="false" outlineLevel="0" collapsed="false">
      <c r="A738" s="483"/>
      <c r="B738" s="394" t="n">
        <v>101</v>
      </c>
      <c r="C738" s="395" t="s">
        <v>1363</v>
      </c>
      <c r="D738" s="396" t="n">
        <v>133640</v>
      </c>
      <c r="E738" s="411"/>
      <c r="F738" s="420" t="n">
        <v>133640</v>
      </c>
      <c r="G738" s="719"/>
      <c r="H738" s="411"/>
      <c r="I738" s="420" t="n">
        <v>126406</v>
      </c>
      <c r="J738" s="719"/>
      <c r="K738" s="396" t="n">
        <v>126406</v>
      </c>
      <c r="IT738" s="0"/>
      <c r="IU738" s="0"/>
      <c r="IV738" s="0"/>
    </row>
    <row r="739" s="108" customFormat="true" ht="15.75" hidden="false" customHeight="false" outlineLevel="0" collapsed="false">
      <c r="A739" s="477" t="n">
        <v>200</v>
      </c>
      <c r="B739" s="491" t="s">
        <v>1181</v>
      </c>
      <c r="C739" s="491"/>
      <c r="D739" s="479" t="n">
        <v>25346</v>
      </c>
      <c r="E739" s="480" t="n">
        <v>0</v>
      </c>
      <c r="F739" s="481" t="n">
        <v>25346</v>
      </c>
      <c r="G739" s="482" t="n">
        <v>0</v>
      </c>
      <c r="H739" s="480" t="n">
        <v>0</v>
      </c>
      <c r="I739" s="481" t="n">
        <v>17320</v>
      </c>
      <c r="J739" s="482" t="n">
        <v>0</v>
      </c>
      <c r="K739" s="479" t="n">
        <v>17320</v>
      </c>
      <c r="IT739" s="0"/>
      <c r="IU739" s="0"/>
      <c r="IV739" s="0"/>
    </row>
    <row r="740" s="108" customFormat="true" ht="27" hidden="false" customHeight="false" outlineLevel="0" collapsed="false">
      <c r="A740" s="379"/>
      <c r="B740" s="380" t="n">
        <v>202</v>
      </c>
      <c r="C740" s="400" t="s">
        <v>1366</v>
      </c>
      <c r="D740" s="382" t="n">
        <v>17517</v>
      </c>
      <c r="E740" s="408"/>
      <c r="F740" s="384" t="n">
        <v>17517</v>
      </c>
      <c r="G740" s="721"/>
      <c r="H740" s="408"/>
      <c r="I740" s="384" t="n">
        <v>9570</v>
      </c>
      <c r="J740" s="721"/>
      <c r="K740" s="382" t="n">
        <v>9570</v>
      </c>
      <c r="IT740" s="0"/>
      <c r="IU740" s="0"/>
      <c r="IV740" s="0"/>
    </row>
    <row r="741" s="108" customFormat="true" ht="26.25" hidden="false" customHeight="false" outlineLevel="0" collapsed="false">
      <c r="A741" s="379"/>
      <c r="B741" s="380" t="n">
        <v>205</v>
      </c>
      <c r="C741" s="400" t="s">
        <v>1367</v>
      </c>
      <c r="D741" s="382" t="n">
        <v>5220</v>
      </c>
      <c r="E741" s="408"/>
      <c r="F741" s="384" t="n">
        <v>5220</v>
      </c>
      <c r="G741" s="721"/>
      <c r="H741" s="408"/>
      <c r="I741" s="384" t="n">
        <v>5149</v>
      </c>
      <c r="J741" s="721"/>
      <c r="K741" s="382" t="n">
        <v>5149</v>
      </c>
      <c r="IT741" s="0"/>
      <c r="IU741" s="0"/>
      <c r="IV741" s="0"/>
    </row>
    <row r="742" s="108" customFormat="true" ht="26.25" hidden="false" customHeight="false" outlineLevel="0" collapsed="false">
      <c r="A742" s="379"/>
      <c r="B742" s="380" t="n">
        <v>208</v>
      </c>
      <c r="C742" s="496" t="s">
        <v>1368</v>
      </c>
      <c r="D742" s="382" t="n">
        <v>2200</v>
      </c>
      <c r="E742" s="408"/>
      <c r="F742" s="384" t="n">
        <v>2200</v>
      </c>
      <c r="G742" s="721"/>
      <c r="H742" s="408"/>
      <c r="I742" s="384" t="n">
        <v>2192</v>
      </c>
      <c r="J742" s="721"/>
      <c r="K742" s="382" t="n">
        <v>2192</v>
      </c>
      <c r="IT742" s="0"/>
      <c r="IU742" s="0"/>
      <c r="IV742" s="0"/>
    </row>
    <row r="743" s="108" customFormat="true" ht="15.75" hidden="false" customHeight="false" outlineLevel="0" collapsed="false">
      <c r="A743" s="492"/>
      <c r="B743" s="414" t="n">
        <v>209</v>
      </c>
      <c r="C743" s="497" t="s">
        <v>1369</v>
      </c>
      <c r="D743" s="404" t="n">
        <v>409</v>
      </c>
      <c r="E743" s="416"/>
      <c r="F743" s="417" t="n">
        <v>409</v>
      </c>
      <c r="G743" s="720"/>
      <c r="H743" s="416"/>
      <c r="I743" s="417" t="n">
        <v>409</v>
      </c>
      <c r="J743" s="720"/>
      <c r="K743" s="404" t="n">
        <v>409</v>
      </c>
      <c r="IT743" s="0"/>
      <c r="IU743" s="0"/>
      <c r="IV743" s="0"/>
    </row>
    <row r="744" s="108" customFormat="true" ht="15.75" hidden="false" customHeight="false" outlineLevel="0" collapsed="false">
      <c r="A744" s="477" t="n">
        <v>500</v>
      </c>
      <c r="B744" s="491" t="s">
        <v>1187</v>
      </c>
      <c r="C744" s="491"/>
      <c r="D744" s="479" t="n">
        <v>33600</v>
      </c>
      <c r="E744" s="480" t="n">
        <v>0</v>
      </c>
      <c r="F744" s="481" t="n">
        <v>33600</v>
      </c>
      <c r="G744" s="482" t="n">
        <v>0</v>
      </c>
      <c r="H744" s="480" t="n">
        <v>0</v>
      </c>
      <c r="I744" s="481" t="n">
        <v>25842</v>
      </c>
      <c r="J744" s="482" t="n">
        <v>0</v>
      </c>
      <c r="K744" s="479" t="n">
        <v>25842</v>
      </c>
      <c r="IT744" s="0"/>
      <c r="IU744" s="0"/>
      <c r="IV744" s="0"/>
    </row>
    <row r="745" s="108" customFormat="true" ht="26.25" hidden="false" customHeight="false" outlineLevel="0" collapsed="false">
      <c r="A745" s="492"/>
      <c r="B745" s="498" t="n">
        <v>551</v>
      </c>
      <c r="C745" s="499" t="s">
        <v>1370</v>
      </c>
      <c r="D745" s="396" t="n">
        <v>20100</v>
      </c>
      <c r="E745" s="411"/>
      <c r="F745" s="420" t="n">
        <v>20100</v>
      </c>
      <c r="G745" s="719"/>
      <c r="H745" s="411"/>
      <c r="I745" s="420" t="n">
        <v>16826</v>
      </c>
      <c r="J745" s="719"/>
      <c r="K745" s="396" t="n">
        <v>16826</v>
      </c>
      <c r="IT745" s="0"/>
      <c r="IU745" s="0"/>
      <c r="IV745" s="0"/>
    </row>
    <row r="746" s="108" customFormat="true" ht="15.75" hidden="false" customHeight="false" outlineLevel="0" collapsed="false">
      <c r="A746" s="502"/>
      <c r="B746" s="500" t="n">
        <v>560</v>
      </c>
      <c r="C746" s="503" t="s">
        <v>1372</v>
      </c>
      <c r="D746" s="382" t="n">
        <v>9400</v>
      </c>
      <c r="E746" s="408"/>
      <c r="F746" s="384" t="n">
        <v>9400</v>
      </c>
      <c r="G746" s="721"/>
      <c r="H746" s="408"/>
      <c r="I746" s="384" t="n">
        <v>6591</v>
      </c>
      <c r="J746" s="721"/>
      <c r="K746" s="382" t="n">
        <v>6591</v>
      </c>
      <c r="IT746" s="0"/>
      <c r="IU746" s="0"/>
      <c r="IV746" s="0"/>
    </row>
    <row r="747" s="108" customFormat="true" ht="27" hidden="false" customHeight="false" outlineLevel="0" collapsed="false">
      <c r="A747" s="502"/>
      <c r="B747" s="500" t="n">
        <v>580</v>
      </c>
      <c r="C747" s="501" t="s">
        <v>1373</v>
      </c>
      <c r="D747" s="382" t="n">
        <v>4100</v>
      </c>
      <c r="E747" s="408"/>
      <c r="F747" s="384" t="n">
        <v>4100</v>
      </c>
      <c r="G747" s="721"/>
      <c r="H747" s="408"/>
      <c r="I747" s="384" t="n">
        <v>2425</v>
      </c>
      <c r="J747" s="721"/>
      <c r="K747" s="382" t="n">
        <v>2425</v>
      </c>
      <c r="IT747" s="0"/>
      <c r="IU747" s="0"/>
      <c r="IV747" s="0"/>
    </row>
    <row r="748" s="108" customFormat="true" ht="15.75" hidden="false" customHeight="false" outlineLevel="0" collapsed="false">
      <c r="A748" s="477" t="n">
        <v>1000</v>
      </c>
      <c r="B748" s="491" t="s">
        <v>1196</v>
      </c>
      <c r="C748" s="491"/>
      <c r="D748" s="504" t="n">
        <v>274834</v>
      </c>
      <c r="E748" s="480" t="n">
        <v>0</v>
      </c>
      <c r="F748" s="481" t="n">
        <v>274834</v>
      </c>
      <c r="G748" s="482" t="n">
        <v>0</v>
      </c>
      <c r="H748" s="480" t="n">
        <v>0</v>
      </c>
      <c r="I748" s="481" t="n">
        <v>215722</v>
      </c>
      <c r="J748" s="482" t="n">
        <v>0</v>
      </c>
      <c r="K748" s="504" t="n">
        <v>215722</v>
      </c>
      <c r="IT748" s="0"/>
      <c r="IU748" s="0"/>
      <c r="IV748" s="0"/>
    </row>
    <row r="749" s="108" customFormat="true" ht="15.75" hidden="false" customHeight="false" outlineLevel="0" collapsed="false">
      <c r="A749" s="379"/>
      <c r="B749" s="394" t="n">
        <v>1011</v>
      </c>
      <c r="C749" s="505" t="s">
        <v>1197</v>
      </c>
      <c r="D749" s="396" t="n">
        <v>7360</v>
      </c>
      <c r="E749" s="411"/>
      <c r="F749" s="420" t="n">
        <v>7360</v>
      </c>
      <c r="G749" s="719"/>
      <c r="H749" s="411"/>
      <c r="I749" s="420" t="n">
        <v>7359</v>
      </c>
      <c r="J749" s="719"/>
      <c r="K749" s="396" t="n">
        <v>7359</v>
      </c>
      <c r="IT749" s="0"/>
      <c r="IU749" s="0"/>
      <c r="IV749" s="0"/>
    </row>
    <row r="750" s="108" customFormat="true" ht="15.75" hidden="false" customHeight="false" outlineLevel="0" collapsed="false">
      <c r="A750" s="379"/>
      <c r="B750" s="380" t="n">
        <v>1012</v>
      </c>
      <c r="C750" s="400" t="s">
        <v>1198</v>
      </c>
      <c r="D750" s="382" t="n">
        <v>1000</v>
      </c>
      <c r="E750" s="408"/>
      <c r="F750" s="384" t="n">
        <v>1000</v>
      </c>
      <c r="G750" s="721"/>
      <c r="H750" s="408"/>
      <c r="I750" s="384" t="n">
        <v>513</v>
      </c>
      <c r="J750" s="721"/>
      <c r="K750" s="382" t="n">
        <v>513</v>
      </c>
      <c r="IT750" s="0"/>
      <c r="IU750" s="0"/>
      <c r="IV750" s="0"/>
    </row>
    <row r="751" s="108" customFormat="true" ht="15.75" hidden="false" customHeight="false" outlineLevel="0" collapsed="false">
      <c r="A751" s="379"/>
      <c r="B751" s="380" t="n">
        <v>1013</v>
      </c>
      <c r="C751" s="400" t="s">
        <v>1199</v>
      </c>
      <c r="D751" s="382" t="n">
        <v>200</v>
      </c>
      <c r="E751" s="408"/>
      <c r="F751" s="384" t="n">
        <v>200</v>
      </c>
      <c r="G751" s="721"/>
      <c r="H751" s="408"/>
      <c r="I751" s="384" t="n">
        <v>192</v>
      </c>
      <c r="J751" s="721"/>
      <c r="K751" s="382" t="n">
        <v>192</v>
      </c>
      <c r="IT751" s="0"/>
      <c r="IU751" s="0"/>
      <c r="IV751" s="0"/>
    </row>
    <row r="752" s="108" customFormat="true" ht="15.75" hidden="false" customHeight="false" outlineLevel="0" collapsed="false">
      <c r="A752" s="379"/>
      <c r="B752" s="380" t="n">
        <v>1015</v>
      </c>
      <c r="C752" s="400" t="s">
        <v>1201</v>
      </c>
      <c r="D752" s="382" t="n">
        <v>80165</v>
      </c>
      <c r="E752" s="408"/>
      <c r="F752" s="384" t="n">
        <v>80165</v>
      </c>
      <c r="G752" s="721"/>
      <c r="H752" s="408"/>
      <c r="I752" s="384" t="n">
        <v>79469</v>
      </c>
      <c r="J752" s="721"/>
      <c r="K752" s="382" t="n">
        <v>79469</v>
      </c>
      <c r="IT752" s="0"/>
      <c r="IU752" s="0"/>
      <c r="IV752" s="0"/>
    </row>
    <row r="753" s="108" customFormat="true" ht="15.75" hidden="false" customHeight="false" outlineLevel="0" collapsed="false">
      <c r="A753" s="379"/>
      <c r="B753" s="402" t="n">
        <v>1016</v>
      </c>
      <c r="C753" s="403" t="s">
        <v>1202</v>
      </c>
      <c r="D753" s="506" t="n">
        <v>84709</v>
      </c>
      <c r="E753" s="725"/>
      <c r="F753" s="688" t="n">
        <v>84709</v>
      </c>
      <c r="G753" s="726"/>
      <c r="H753" s="725"/>
      <c r="I753" s="688" t="n">
        <v>54452</v>
      </c>
      <c r="J753" s="726"/>
      <c r="K753" s="506" t="n">
        <v>54452</v>
      </c>
      <c r="IT753" s="0"/>
      <c r="IU753" s="0"/>
      <c r="IV753" s="0"/>
    </row>
    <row r="754" s="108" customFormat="true" ht="15.75" hidden="false" customHeight="false" outlineLevel="0" collapsed="false">
      <c r="A754" s="483"/>
      <c r="B754" s="510" t="n">
        <v>1020</v>
      </c>
      <c r="C754" s="511" t="s">
        <v>1374</v>
      </c>
      <c r="D754" s="512" t="n">
        <v>12372</v>
      </c>
      <c r="E754" s="698"/>
      <c r="F754" s="699" t="n">
        <v>12372</v>
      </c>
      <c r="G754" s="722"/>
      <c r="H754" s="698"/>
      <c r="I754" s="699" t="n">
        <v>11547</v>
      </c>
      <c r="J754" s="722"/>
      <c r="K754" s="512" t="n">
        <v>11547</v>
      </c>
      <c r="IT754" s="0"/>
      <c r="IU754" s="0"/>
      <c r="IV754" s="0"/>
    </row>
    <row r="755" s="108" customFormat="true" ht="15.75" hidden="false" customHeight="false" outlineLevel="0" collapsed="false">
      <c r="A755" s="379"/>
      <c r="B755" s="516" t="n">
        <v>1030</v>
      </c>
      <c r="C755" s="517" t="s">
        <v>1204</v>
      </c>
      <c r="D755" s="518" t="n">
        <v>82300</v>
      </c>
      <c r="E755" s="603"/>
      <c r="F755" s="604" t="n">
        <v>82300</v>
      </c>
      <c r="G755" s="727"/>
      <c r="H755" s="603"/>
      <c r="I755" s="604" t="n">
        <v>59993</v>
      </c>
      <c r="J755" s="727"/>
      <c r="K755" s="518" t="n">
        <v>59993</v>
      </c>
      <c r="IT755" s="0"/>
      <c r="IU755" s="0"/>
      <c r="IV755" s="0"/>
    </row>
    <row r="756" s="108" customFormat="true" ht="15.75" hidden="false" customHeight="false" outlineLevel="0" collapsed="false">
      <c r="A756" s="379"/>
      <c r="B756" s="510" t="n">
        <v>1051</v>
      </c>
      <c r="C756" s="522" t="s">
        <v>1375</v>
      </c>
      <c r="D756" s="512" t="n">
        <v>500</v>
      </c>
      <c r="E756" s="698"/>
      <c r="F756" s="699" t="n">
        <v>500</v>
      </c>
      <c r="G756" s="722"/>
      <c r="H756" s="698"/>
      <c r="I756" s="699" t="n">
        <v>376</v>
      </c>
      <c r="J756" s="722"/>
      <c r="K756" s="512" t="n">
        <v>376</v>
      </c>
      <c r="IT756" s="0"/>
      <c r="IU756" s="0"/>
      <c r="IV756" s="0"/>
    </row>
    <row r="757" s="108" customFormat="true" ht="15.75" hidden="false" customHeight="false" outlineLevel="0" collapsed="false">
      <c r="A757" s="379"/>
      <c r="B757" s="380" t="n">
        <v>1052</v>
      </c>
      <c r="C757" s="400" t="s">
        <v>1376</v>
      </c>
      <c r="D757" s="382" t="n">
        <v>1518</v>
      </c>
      <c r="E757" s="408"/>
      <c r="F757" s="384" t="n">
        <v>1518</v>
      </c>
      <c r="G757" s="721"/>
      <c r="H757" s="408"/>
      <c r="I757" s="384" t="n">
        <v>1518</v>
      </c>
      <c r="J757" s="721"/>
      <c r="K757" s="382" t="n">
        <v>1518</v>
      </c>
      <c r="IT757" s="0"/>
      <c r="IU757" s="0"/>
      <c r="IV757" s="0"/>
    </row>
    <row r="758" s="108" customFormat="true" ht="15.75" hidden="false" customHeight="false" outlineLevel="0" collapsed="false">
      <c r="A758" s="379"/>
      <c r="B758" s="510" t="n">
        <v>1062</v>
      </c>
      <c r="C758" s="511" t="s">
        <v>1377</v>
      </c>
      <c r="D758" s="512" t="n">
        <v>410</v>
      </c>
      <c r="E758" s="698"/>
      <c r="F758" s="699" t="n">
        <v>410</v>
      </c>
      <c r="G758" s="722"/>
      <c r="H758" s="698"/>
      <c r="I758" s="699" t="n">
        <v>205</v>
      </c>
      <c r="J758" s="722"/>
      <c r="K758" s="512" t="n">
        <v>205</v>
      </c>
      <c r="IT758" s="0"/>
      <c r="IU758" s="0"/>
      <c r="IV758" s="0"/>
    </row>
    <row r="759" s="108" customFormat="true" ht="25.5" hidden="false" customHeight="false" outlineLevel="0" collapsed="false">
      <c r="A759" s="379"/>
      <c r="B759" s="414" t="n">
        <v>1098</v>
      </c>
      <c r="C759" s="529" t="s">
        <v>1213</v>
      </c>
      <c r="D759" s="404" t="n">
        <v>4300</v>
      </c>
      <c r="E759" s="416"/>
      <c r="F759" s="417" t="n">
        <v>4300</v>
      </c>
      <c r="G759" s="720"/>
      <c r="H759" s="416"/>
      <c r="I759" s="417" t="n">
        <v>98</v>
      </c>
      <c r="J759" s="720"/>
      <c r="K759" s="404" t="n">
        <v>98</v>
      </c>
      <c r="IT759" s="0"/>
      <c r="IU759" s="0"/>
      <c r="IV759" s="0"/>
    </row>
    <row r="760" s="108" customFormat="true" ht="15.75" hidden="false" customHeight="false" outlineLevel="0" collapsed="false">
      <c r="A760" s="477" t="n">
        <v>1900</v>
      </c>
      <c r="B760" s="530" t="s">
        <v>1214</v>
      </c>
      <c r="C760" s="530"/>
      <c r="D760" s="504" t="n">
        <v>2523</v>
      </c>
      <c r="E760" s="480" t="n">
        <v>0</v>
      </c>
      <c r="F760" s="481" t="n">
        <v>2523</v>
      </c>
      <c r="G760" s="482" t="n">
        <v>0</v>
      </c>
      <c r="H760" s="480" t="n">
        <v>0</v>
      </c>
      <c r="I760" s="481" t="n">
        <v>1478</v>
      </c>
      <c r="J760" s="482" t="n">
        <v>0</v>
      </c>
      <c r="K760" s="504" t="n">
        <v>1478</v>
      </c>
      <c r="IT760" s="0"/>
      <c r="IU760" s="0"/>
      <c r="IV760" s="0"/>
    </row>
    <row r="761" s="108" customFormat="true" ht="26.25" hidden="false" customHeight="false" outlineLevel="0" collapsed="false">
      <c r="A761" s="379"/>
      <c r="B761" s="394" t="n">
        <v>1901</v>
      </c>
      <c r="C761" s="531" t="s">
        <v>1379</v>
      </c>
      <c r="D761" s="396" t="n">
        <v>1523</v>
      </c>
      <c r="E761" s="411"/>
      <c r="F761" s="420" t="n">
        <v>1523</v>
      </c>
      <c r="G761" s="719"/>
      <c r="H761" s="411"/>
      <c r="I761" s="420" t="n">
        <v>1478</v>
      </c>
      <c r="J761" s="719"/>
      <c r="K761" s="396" t="n">
        <v>1478</v>
      </c>
      <c r="IT761" s="0"/>
      <c r="IU761" s="0"/>
      <c r="IV761" s="0"/>
    </row>
    <row r="762" s="108" customFormat="true" ht="26.25" hidden="false" customHeight="false" outlineLevel="0" collapsed="false">
      <c r="A762" s="532"/>
      <c r="B762" s="380" t="n">
        <v>1981</v>
      </c>
      <c r="C762" s="413" t="s">
        <v>1380</v>
      </c>
      <c r="D762" s="382" t="n">
        <v>1000</v>
      </c>
      <c r="E762" s="408"/>
      <c r="F762" s="384" t="n">
        <v>1000</v>
      </c>
      <c r="G762" s="721"/>
      <c r="H762" s="408"/>
      <c r="I762" s="384" t="n">
        <v>0</v>
      </c>
      <c r="J762" s="721"/>
      <c r="K762" s="382" t="n">
        <v>0</v>
      </c>
      <c r="IT762" s="0"/>
      <c r="IU762" s="0"/>
      <c r="IV762" s="0"/>
    </row>
    <row r="763" s="108" customFormat="true" ht="15.75" hidden="false" customHeight="false" outlineLevel="0" collapsed="false">
      <c r="A763" s="477" t="n">
        <v>4500</v>
      </c>
      <c r="B763" s="530" t="s">
        <v>1261</v>
      </c>
      <c r="C763" s="530"/>
      <c r="D763" s="504" t="n">
        <v>180000</v>
      </c>
      <c r="E763" s="731"/>
      <c r="F763" s="732" t="n">
        <v>180000</v>
      </c>
      <c r="G763" s="733"/>
      <c r="H763" s="731"/>
      <c r="I763" s="732" t="n">
        <v>178200</v>
      </c>
      <c r="J763" s="733"/>
      <c r="K763" s="504" t="n">
        <v>178200</v>
      </c>
      <c r="IT763" s="0"/>
      <c r="IU763" s="0"/>
      <c r="IV763" s="0"/>
    </row>
    <row r="764" s="108" customFormat="true" ht="15.75" hidden="false" customHeight="false" outlineLevel="0" collapsed="false">
      <c r="A764" s="536" t="n">
        <v>5100</v>
      </c>
      <c r="B764" s="537" t="s">
        <v>1266</v>
      </c>
      <c r="C764" s="537"/>
      <c r="D764" s="504" t="n">
        <v>1700954</v>
      </c>
      <c r="E764" s="731"/>
      <c r="F764" s="732" t="n">
        <v>1700954</v>
      </c>
      <c r="G764" s="733"/>
      <c r="H764" s="731"/>
      <c r="I764" s="732" t="n">
        <v>329788</v>
      </c>
      <c r="J764" s="733"/>
      <c r="K764" s="504" t="n">
        <v>329788</v>
      </c>
      <c r="IT764" s="0"/>
      <c r="IU764" s="0"/>
      <c r="IV764" s="0"/>
    </row>
    <row r="765" s="108" customFormat="true" ht="15.75" hidden="false" customHeight="false" outlineLevel="0" collapsed="false">
      <c r="A765" s="536" t="n">
        <v>5200</v>
      </c>
      <c r="B765" s="537" t="s">
        <v>1267</v>
      </c>
      <c r="C765" s="537"/>
      <c r="D765" s="504" t="n">
        <v>49160</v>
      </c>
      <c r="E765" s="480" t="n">
        <v>0</v>
      </c>
      <c r="F765" s="481" t="n">
        <v>49160</v>
      </c>
      <c r="G765" s="482" t="n">
        <v>0</v>
      </c>
      <c r="H765" s="480" t="n">
        <v>0</v>
      </c>
      <c r="I765" s="481" t="n">
        <v>18260</v>
      </c>
      <c r="J765" s="482" t="n">
        <v>0</v>
      </c>
      <c r="K765" s="504" t="n">
        <v>18260</v>
      </c>
      <c r="IT765" s="0"/>
      <c r="IU765" s="0"/>
      <c r="IV765" s="0"/>
    </row>
    <row r="766" s="108" customFormat="true" ht="27" hidden="false" customHeight="false" outlineLevel="0" collapsed="false">
      <c r="A766" s="539"/>
      <c r="B766" s="543" t="n">
        <v>5203</v>
      </c>
      <c r="C766" s="544" t="s">
        <v>1386</v>
      </c>
      <c r="D766" s="382" t="n">
        <v>2000</v>
      </c>
      <c r="E766" s="408"/>
      <c r="F766" s="384" t="n">
        <v>2000</v>
      </c>
      <c r="G766" s="721"/>
      <c r="H766" s="408"/>
      <c r="I766" s="384" t="n">
        <v>2000</v>
      </c>
      <c r="J766" s="721"/>
      <c r="K766" s="382" t="n">
        <v>2000</v>
      </c>
      <c r="IT766" s="0"/>
      <c r="IU766" s="0"/>
      <c r="IV766" s="0"/>
    </row>
    <row r="767" s="108" customFormat="true" ht="15.75" hidden="false" customHeight="false" outlineLevel="0" collapsed="false">
      <c r="A767" s="539"/>
      <c r="B767" s="543" t="n">
        <v>5205</v>
      </c>
      <c r="C767" s="544" t="s">
        <v>1388</v>
      </c>
      <c r="D767" s="382" t="n">
        <v>8100</v>
      </c>
      <c r="E767" s="408"/>
      <c r="F767" s="384" t="n">
        <v>8100</v>
      </c>
      <c r="G767" s="721"/>
      <c r="H767" s="408"/>
      <c r="I767" s="384" t="n">
        <v>8100</v>
      </c>
      <c r="J767" s="721"/>
      <c r="K767" s="382" t="n">
        <v>8100</v>
      </c>
      <c r="IT767" s="0"/>
      <c r="IU767" s="0"/>
      <c r="IV767" s="0"/>
    </row>
    <row r="768" s="108" customFormat="true" ht="15.75" hidden="false" customHeight="false" outlineLevel="0" collapsed="false">
      <c r="A768" s="539"/>
      <c r="B768" s="543" t="n">
        <v>5206</v>
      </c>
      <c r="C768" s="544" t="s">
        <v>1389</v>
      </c>
      <c r="D768" s="382" t="n">
        <v>39060</v>
      </c>
      <c r="E768" s="408"/>
      <c r="F768" s="384" t="n">
        <v>39060</v>
      </c>
      <c r="G768" s="721"/>
      <c r="H768" s="408"/>
      <c r="I768" s="384" t="n">
        <v>8160</v>
      </c>
      <c r="J768" s="721"/>
      <c r="K768" s="382" t="n">
        <v>8160</v>
      </c>
      <c r="IT768" s="0"/>
      <c r="IU768" s="0"/>
      <c r="IV768" s="0"/>
    </row>
    <row r="769" s="108" customFormat="true" ht="16.5" hidden="false" customHeight="false" outlineLevel="0" collapsed="false">
      <c r="A769" s="723"/>
      <c r="B769" s="553" t="s">
        <v>1289</v>
      </c>
      <c r="C769" s="724" t="n">
        <v>0</v>
      </c>
      <c r="D769" s="555" t="n">
        <v>2400057</v>
      </c>
      <c r="E769" s="556" t="n">
        <v>0</v>
      </c>
      <c r="F769" s="557" t="n">
        <v>2400057</v>
      </c>
      <c r="G769" s="558" t="n">
        <v>0</v>
      </c>
      <c r="H769" s="556" t="n">
        <v>0</v>
      </c>
      <c r="I769" s="557" t="n">
        <v>913016</v>
      </c>
      <c r="J769" s="558" t="n">
        <v>0</v>
      </c>
      <c r="K769" s="555" t="n">
        <v>913016</v>
      </c>
      <c r="IT769" s="0"/>
      <c r="IU769" s="0"/>
      <c r="IV769" s="0"/>
    </row>
    <row r="770" s="108" customFormat="true" ht="16.5" hidden="false" customHeight="false" outlineLevel="0" collapsed="false">
      <c r="A770" s="712"/>
      <c r="B770" s="713" t="n">
        <v>7738</v>
      </c>
      <c r="C770" s="714" t="s">
        <v>201</v>
      </c>
      <c r="D770" s="585"/>
      <c r="E770" s="715"/>
      <c r="F770" s="716"/>
      <c r="G770" s="717"/>
      <c r="H770" s="715"/>
      <c r="I770" s="716"/>
      <c r="J770" s="717"/>
      <c r="K770" s="718"/>
      <c r="IT770" s="0"/>
      <c r="IU770" s="0"/>
      <c r="IV770" s="0"/>
    </row>
    <row r="771" s="108" customFormat="true" ht="15.75" hidden="false" customHeight="false" outlineLevel="0" collapsed="false">
      <c r="A771" s="477" t="n">
        <v>4500</v>
      </c>
      <c r="B771" s="530" t="s">
        <v>1261</v>
      </c>
      <c r="C771" s="530"/>
      <c r="D771" s="504" t="n">
        <v>403925</v>
      </c>
      <c r="E771" s="731" t="n">
        <v>376425</v>
      </c>
      <c r="F771" s="732"/>
      <c r="G771" s="733" t="n">
        <v>27500</v>
      </c>
      <c r="H771" s="731" t="n">
        <v>376425</v>
      </c>
      <c r="I771" s="732" t="n">
        <v>0</v>
      </c>
      <c r="J771" s="733" t="n">
        <v>27500</v>
      </c>
      <c r="K771" s="504" t="n">
        <v>403925</v>
      </c>
      <c r="IT771" s="0"/>
      <c r="IU771" s="0"/>
      <c r="IV771" s="0"/>
    </row>
    <row r="772" s="108" customFormat="true" ht="16.5" hidden="false" customHeight="false" outlineLevel="0" collapsed="false">
      <c r="A772" s="723"/>
      <c r="B772" s="553" t="s">
        <v>1289</v>
      </c>
      <c r="C772" s="724" t="n">
        <v>0</v>
      </c>
      <c r="D772" s="555" t="n">
        <v>403925</v>
      </c>
      <c r="E772" s="556" t="n">
        <v>376425</v>
      </c>
      <c r="F772" s="557" t="n">
        <v>0</v>
      </c>
      <c r="G772" s="558" t="n">
        <v>27500</v>
      </c>
      <c r="H772" s="556" t="n">
        <v>376425</v>
      </c>
      <c r="I772" s="557" t="n">
        <v>0</v>
      </c>
      <c r="J772" s="558" t="n">
        <v>27500</v>
      </c>
      <c r="K772" s="555" t="n">
        <v>403925</v>
      </c>
      <c r="IT772" s="0"/>
      <c r="IU772" s="0"/>
      <c r="IV772" s="0"/>
    </row>
    <row r="773" s="108" customFormat="true" ht="39" hidden="false" customHeight="false" outlineLevel="0" collapsed="false">
      <c r="A773" s="712"/>
      <c r="B773" s="713" t="n">
        <v>7740</v>
      </c>
      <c r="C773" s="714" t="s">
        <v>203</v>
      </c>
      <c r="D773" s="585"/>
      <c r="E773" s="715"/>
      <c r="F773" s="716"/>
      <c r="G773" s="717"/>
      <c r="H773" s="715"/>
      <c r="I773" s="716"/>
      <c r="J773" s="717"/>
      <c r="K773" s="718"/>
      <c r="IT773" s="0"/>
      <c r="IU773" s="0"/>
      <c r="IV773" s="0"/>
    </row>
    <row r="774" s="108" customFormat="true" ht="15.75" hidden="false" customHeight="true" outlineLevel="0" collapsed="false">
      <c r="A774" s="477" t="n">
        <v>100</v>
      </c>
      <c r="B774" s="478" t="s">
        <v>1178</v>
      </c>
      <c r="C774" s="478"/>
      <c r="D774" s="479" t="n">
        <v>84000</v>
      </c>
      <c r="E774" s="480" t="n">
        <v>0</v>
      </c>
      <c r="F774" s="481" t="n">
        <v>84000</v>
      </c>
      <c r="G774" s="482" t="n">
        <v>0</v>
      </c>
      <c r="H774" s="480" t="n">
        <v>0</v>
      </c>
      <c r="I774" s="481" t="n">
        <v>72436</v>
      </c>
      <c r="J774" s="482" t="n">
        <v>0</v>
      </c>
      <c r="K774" s="479" t="n">
        <v>72436</v>
      </c>
      <c r="IT774" s="0"/>
      <c r="IU774" s="0"/>
      <c r="IV774" s="0"/>
    </row>
    <row r="775" s="108" customFormat="true" ht="26.25" hidden="false" customHeight="false" outlineLevel="0" collapsed="false">
      <c r="A775" s="483"/>
      <c r="B775" s="394" t="n">
        <v>101</v>
      </c>
      <c r="C775" s="395" t="s">
        <v>1363</v>
      </c>
      <c r="D775" s="396" t="n">
        <v>84000</v>
      </c>
      <c r="E775" s="411"/>
      <c r="F775" s="420" t="n">
        <v>84000</v>
      </c>
      <c r="G775" s="719"/>
      <c r="H775" s="411"/>
      <c r="I775" s="420" t="n">
        <v>72436</v>
      </c>
      <c r="J775" s="719"/>
      <c r="K775" s="396" t="n">
        <v>72436</v>
      </c>
      <c r="IT775" s="0"/>
      <c r="IU775" s="0"/>
      <c r="IV775" s="0"/>
    </row>
    <row r="776" s="108" customFormat="true" ht="15.75" hidden="false" customHeight="false" outlineLevel="0" collapsed="false">
      <c r="A776" s="477" t="n">
        <v>200</v>
      </c>
      <c r="B776" s="491" t="s">
        <v>1181</v>
      </c>
      <c r="C776" s="491"/>
      <c r="D776" s="479" t="n">
        <v>10987</v>
      </c>
      <c r="E776" s="480" t="n">
        <v>0</v>
      </c>
      <c r="F776" s="481" t="n">
        <v>10987</v>
      </c>
      <c r="G776" s="482" t="n">
        <v>0</v>
      </c>
      <c r="H776" s="480" t="n">
        <v>0</v>
      </c>
      <c r="I776" s="481" t="n">
        <v>10036</v>
      </c>
      <c r="J776" s="482" t="n">
        <v>0</v>
      </c>
      <c r="K776" s="479" t="n">
        <v>10036</v>
      </c>
      <c r="IT776" s="0"/>
      <c r="IU776" s="0"/>
      <c r="IV776" s="0"/>
    </row>
    <row r="777" s="108" customFormat="true" ht="27" hidden="false" customHeight="false" outlineLevel="0" collapsed="false">
      <c r="A777" s="379"/>
      <c r="B777" s="380" t="n">
        <v>202</v>
      </c>
      <c r="C777" s="400" t="s">
        <v>1366</v>
      </c>
      <c r="D777" s="382" t="n">
        <v>1875</v>
      </c>
      <c r="E777" s="408"/>
      <c r="F777" s="384" t="n">
        <v>1875</v>
      </c>
      <c r="G777" s="721"/>
      <c r="H777" s="408"/>
      <c r="I777" s="384" t="n">
        <v>1875</v>
      </c>
      <c r="J777" s="721"/>
      <c r="K777" s="382" t="n">
        <v>1875</v>
      </c>
      <c r="IT777" s="0"/>
      <c r="IU777" s="0"/>
      <c r="IV777" s="0"/>
    </row>
    <row r="778" s="108" customFormat="true" ht="26.25" hidden="false" customHeight="false" outlineLevel="0" collapsed="false">
      <c r="A778" s="379"/>
      <c r="B778" s="380" t="n">
        <v>205</v>
      </c>
      <c r="C778" s="400" t="s">
        <v>1367</v>
      </c>
      <c r="D778" s="382" t="n">
        <v>3700</v>
      </c>
      <c r="E778" s="408"/>
      <c r="F778" s="384" t="n">
        <v>3700</v>
      </c>
      <c r="G778" s="721"/>
      <c r="H778" s="408"/>
      <c r="I778" s="384" t="n">
        <v>2750</v>
      </c>
      <c r="J778" s="721"/>
      <c r="K778" s="382" t="n">
        <v>2750</v>
      </c>
      <c r="IT778" s="0"/>
      <c r="IU778" s="0"/>
      <c r="IV778" s="0"/>
    </row>
    <row r="779" s="108" customFormat="true" ht="26.25" hidden="false" customHeight="false" outlineLevel="0" collapsed="false">
      <c r="A779" s="379"/>
      <c r="B779" s="380" t="n">
        <v>208</v>
      </c>
      <c r="C779" s="496" t="s">
        <v>1368</v>
      </c>
      <c r="D779" s="382" t="n">
        <v>3915</v>
      </c>
      <c r="E779" s="408"/>
      <c r="F779" s="384" t="n">
        <v>3915</v>
      </c>
      <c r="G779" s="721"/>
      <c r="H779" s="408"/>
      <c r="I779" s="384" t="n">
        <v>3914</v>
      </c>
      <c r="J779" s="721"/>
      <c r="K779" s="382" t="n">
        <v>3914</v>
      </c>
      <c r="IT779" s="0"/>
      <c r="IU779" s="0"/>
      <c r="IV779" s="0"/>
    </row>
    <row r="780" s="108" customFormat="true" ht="15.75" hidden="false" customHeight="false" outlineLevel="0" collapsed="false">
      <c r="A780" s="492"/>
      <c r="B780" s="414" t="n">
        <v>209</v>
      </c>
      <c r="C780" s="497" t="s">
        <v>1369</v>
      </c>
      <c r="D780" s="404" t="n">
        <v>1497</v>
      </c>
      <c r="E780" s="416"/>
      <c r="F780" s="417" t="n">
        <v>1497</v>
      </c>
      <c r="G780" s="720"/>
      <c r="H780" s="416"/>
      <c r="I780" s="417" t="n">
        <v>1497</v>
      </c>
      <c r="J780" s="720"/>
      <c r="K780" s="404" t="n">
        <v>1497</v>
      </c>
      <c r="IT780" s="0"/>
      <c r="IU780" s="0"/>
      <c r="IV780" s="0"/>
    </row>
    <row r="781" s="108" customFormat="true" ht="15.75" hidden="false" customHeight="false" outlineLevel="0" collapsed="false">
      <c r="A781" s="477" t="n">
        <v>500</v>
      </c>
      <c r="B781" s="491" t="s">
        <v>1187</v>
      </c>
      <c r="C781" s="491"/>
      <c r="D781" s="479" t="n">
        <v>17010</v>
      </c>
      <c r="E781" s="480" t="n">
        <v>0</v>
      </c>
      <c r="F781" s="481" t="n">
        <v>17010</v>
      </c>
      <c r="G781" s="482" t="n">
        <v>0</v>
      </c>
      <c r="H781" s="480" t="n">
        <v>0</v>
      </c>
      <c r="I781" s="481" t="n">
        <v>14640</v>
      </c>
      <c r="J781" s="482" t="n">
        <v>0</v>
      </c>
      <c r="K781" s="479" t="n">
        <v>14640</v>
      </c>
      <c r="IT781" s="0"/>
      <c r="IU781" s="0"/>
      <c r="IV781" s="0"/>
    </row>
    <row r="782" s="108" customFormat="true" ht="26.25" hidden="false" customHeight="false" outlineLevel="0" collapsed="false">
      <c r="A782" s="492"/>
      <c r="B782" s="498" t="n">
        <v>551</v>
      </c>
      <c r="C782" s="499" t="s">
        <v>1370</v>
      </c>
      <c r="D782" s="396" t="n">
        <v>10300</v>
      </c>
      <c r="E782" s="411"/>
      <c r="F782" s="420" t="n">
        <v>10300</v>
      </c>
      <c r="G782" s="719"/>
      <c r="H782" s="411"/>
      <c r="I782" s="420" t="n">
        <v>9906</v>
      </c>
      <c r="J782" s="719"/>
      <c r="K782" s="396" t="n">
        <v>9906</v>
      </c>
      <c r="IT782" s="0"/>
      <c r="IU782" s="0"/>
      <c r="IV782" s="0"/>
    </row>
    <row r="783" s="108" customFormat="true" ht="15.75" hidden="false" customHeight="false" outlineLevel="0" collapsed="false">
      <c r="A783" s="502"/>
      <c r="B783" s="500" t="n">
        <v>560</v>
      </c>
      <c r="C783" s="503" t="s">
        <v>1372</v>
      </c>
      <c r="D783" s="382" t="n">
        <v>4240</v>
      </c>
      <c r="E783" s="408"/>
      <c r="F783" s="384" t="n">
        <v>4240</v>
      </c>
      <c r="G783" s="721"/>
      <c r="H783" s="408"/>
      <c r="I783" s="384" t="n">
        <v>3774</v>
      </c>
      <c r="J783" s="721"/>
      <c r="K783" s="382" t="n">
        <v>3774</v>
      </c>
      <c r="IT783" s="0"/>
      <c r="IU783" s="0"/>
      <c r="IV783" s="0"/>
    </row>
    <row r="784" s="108" customFormat="true" ht="27" hidden="false" customHeight="false" outlineLevel="0" collapsed="false">
      <c r="A784" s="502"/>
      <c r="B784" s="500" t="n">
        <v>580</v>
      </c>
      <c r="C784" s="501" t="s">
        <v>1373</v>
      </c>
      <c r="D784" s="382" t="n">
        <v>2470</v>
      </c>
      <c r="E784" s="408"/>
      <c r="F784" s="384" t="n">
        <v>2470</v>
      </c>
      <c r="G784" s="721"/>
      <c r="H784" s="408"/>
      <c r="I784" s="384" t="n">
        <v>960</v>
      </c>
      <c r="J784" s="721"/>
      <c r="K784" s="382" t="n">
        <v>960</v>
      </c>
      <c r="IT784" s="0"/>
      <c r="IU784" s="0"/>
      <c r="IV784" s="0"/>
    </row>
    <row r="785" s="108" customFormat="true" ht="15.75" hidden="false" customHeight="false" outlineLevel="0" collapsed="false">
      <c r="A785" s="477" t="n">
        <v>1000</v>
      </c>
      <c r="B785" s="491" t="s">
        <v>1196</v>
      </c>
      <c r="C785" s="491"/>
      <c r="D785" s="504" t="n">
        <v>144305</v>
      </c>
      <c r="E785" s="480" t="n">
        <v>0</v>
      </c>
      <c r="F785" s="481" t="n">
        <v>144305</v>
      </c>
      <c r="G785" s="482" t="n">
        <v>0</v>
      </c>
      <c r="H785" s="480" t="n">
        <v>0</v>
      </c>
      <c r="I785" s="481" t="n">
        <v>107250</v>
      </c>
      <c r="J785" s="482" t="n">
        <v>0</v>
      </c>
      <c r="K785" s="504" t="n">
        <v>107250</v>
      </c>
      <c r="IT785" s="0"/>
      <c r="IU785" s="0"/>
      <c r="IV785" s="0"/>
    </row>
    <row r="786" s="108" customFormat="true" ht="15.75" hidden="false" customHeight="false" outlineLevel="0" collapsed="false">
      <c r="A786" s="379"/>
      <c r="B786" s="394" t="n">
        <v>1011</v>
      </c>
      <c r="C786" s="505" t="s">
        <v>1197</v>
      </c>
      <c r="D786" s="396" t="n">
        <v>780</v>
      </c>
      <c r="E786" s="411"/>
      <c r="F786" s="420" t="n">
        <v>780</v>
      </c>
      <c r="G786" s="719"/>
      <c r="H786" s="411"/>
      <c r="I786" s="420" t="n">
        <v>771</v>
      </c>
      <c r="J786" s="719"/>
      <c r="K786" s="396" t="n">
        <v>771</v>
      </c>
      <c r="IT786" s="0"/>
      <c r="IU786" s="0"/>
      <c r="IV786" s="0"/>
    </row>
    <row r="787" s="108" customFormat="true" ht="25.5" hidden="false" customHeight="false" outlineLevel="0" collapsed="false">
      <c r="A787" s="379"/>
      <c r="B787" s="380" t="n">
        <v>1014</v>
      </c>
      <c r="C787" s="400" t="s">
        <v>1200</v>
      </c>
      <c r="D787" s="382" t="n">
        <v>1500</v>
      </c>
      <c r="E787" s="408"/>
      <c r="F787" s="384" t="n">
        <v>1500</v>
      </c>
      <c r="G787" s="721"/>
      <c r="H787" s="408"/>
      <c r="I787" s="384" t="n">
        <v>17</v>
      </c>
      <c r="J787" s="721"/>
      <c r="K787" s="382" t="n">
        <v>17</v>
      </c>
      <c r="IT787" s="0"/>
      <c r="IU787" s="0"/>
      <c r="IV787" s="0"/>
    </row>
    <row r="788" s="108" customFormat="true" ht="15.75" hidden="false" customHeight="false" outlineLevel="0" collapsed="false">
      <c r="A788" s="379"/>
      <c r="B788" s="380" t="n">
        <v>1015</v>
      </c>
      <c r="C788" s="400" t="s">
        <v>1201</v>
      </c>
      <c r="D788" s="382" t="n">
        <v>7736</v>
      </c>
      <c r="E788" s="408"/>
      <c r="F788" s="384" t="n">
        <v>7736</v>
      </c>
      <c r="G788" s="721"/>
      <c r="H788" s="408"/>
      <c r="I788" s="384" t="n">
        <v>6358</v>
      </c>
      <c r="J788" s="721"/>
      <c r="K788" s="382" t="n">
        <v>6358</v>
      </c>
      <c r="IT788" s="0"/>
      <c r="IU788" s="0"/>
      <c r="IV788" s="0"/>
    </row>
    <row r="789" s="108" customFormat="true" ht="15.75" hidden="false" customHeight="false" outlineLevel="0" collapsed="false">
      <c r="A789" s="379"/>
      <c r="B789" s="402" t="n">
        <v>1016</v>
      </c>
      <c r="C789" s="403" t="s">
        <v>1202</v>
      </c>
      <c r="D789" s="506" t="n">
        <v>21619</v>
      </c>
      <c r="E789" s="725"/>
      <c r="F789" s="688" t="n">
        <v>21619</v>
      </c>
      <c r="G789" s="726"/>
      <c r="H789" s="725"/>
      <c r="I789" s="688" t="n">
        <v>18496</v>
      </c>
      <c r="J789" s="726"/>
      <c r="K789" s="506" t="n">
        <v>18496</v>
      </c>
      <c r="IT789" s="0"/>
      <c r="IU789" s="0"/>
      <c r="IV789" s="0"/>
    </row>
    <row r="790" s="108" customFormat="true" ht="15.75" hidden="false" customHeight="false" outlineLevel="0" collapsed="false">
      <c r="A790" s="483"/>
      <c r="B790" s="510" t="n">
        <v>1020</v>
      </c>
      <c r="C790" s="511" t="s">
        <v>1374</v>
      </c>
      <c r="D790" s="512" t="n">
        <v>12615</v>
      </c>
      <c r="E790" s="698"/>
      <c r="F790" s="699" t="n">
        <v>12615</v>
      </c>
      <c r="G790" s="722"/>
      <c r="H790" s="698"/>
      <c r="I790" s="699" t="n">
        <v>12399</v>
      </c>
      <c r="J790" s="722"/>
      <c r="K790" s="512" t="n">
        <v>12399</v>
      </c>
      <c r="IT790" s="0"/>
      <c r="IU790" s="0"/>
      <c r="IV790" s="0"/>
    </row>
    <row r="791" s="108" customFormat="true" ht="15.75" hidden="false" customHeight="false" outlineLevel="0" collapsed="false">
      <c r="A791" s="379"/>
      <c r="B791" s="516" t="n">
        <v>1030</v>
      </c>
      <c r="C791" s="517" t="s">
        <v>1204</v>
      </c>
      <c r="D791" s="518" t="n">
        <v>99000</v>
      </c>
      <c r="E791" s="603"/>
      <c r="F791" s="604" t="n">
        <v>99000</v>
      </c>
      <c r="G791" s="727"/>
      <c r="H791" s="603"/>
      <c r="I791" s="604" t="n">
        <v>68455</v>
      </c>
      <c r="J791" s="727"/>
      <c r="K791" s="518" t="n">
        <v>68455</v>
      </c>
      <c r="IT791" s="0"/>
      <c r="IU791" s="0"/>
      <c r="IV791" s="0"/>
    </row>
    <row r="792" s="108" customFormat="true" ht="15.75" hidden="false" customHeight="false" outlineLevel="0" collapsed="false">
      <c r="A792" s="379"/>
      <c r="B792" s="510" t="n">
        <v>1051</v>
      </c>
      <c r="C792" s="522" t="s">
        <v>1375</v>
      </c>
      <c r="D792" s="512" t="n">
        <v>755</v>
      </c>
      <c r="E792" s="698"/>
      <c r="F792" s="699" t="n">
        <v>755</v>
      </c>
      <c r="G792" s="722"/>
      <c r="H792" s="698"/>
      <c r="I792" s="699" t="n">
        <v>754</v>
      </c>
      <c r="J792" s="722"/>
      <c r="K792" s="512" t="n">
        <v>754</v>
      </c>
      <c r="IT792" s="0"/>
      <c r="IU792" s="0"/>
      <c r="IV792" s="0"/>
    </row>
    <row r="793" s="108" customFormat="true" ht="15.75" hidden="false" customHeight="false" outlineLevel="0" collapsed="false">
      <c r="A793" s="379"/>
      <c r="B793" s="510" t="n">
        <v>1062</v>
      </c>
      <c r="C793" s="511" t="s">
        <v>1377</v>
      </c>
      <c r="D793" s="512" t="n">
        <v>300</v>
      </c>
      <c r="E793" s="698"/>
      <c r="F793" s="699" t="n">
        <v>300</v>
      </c>
      <c r="G793" s="722"/>
      <c r="H793" s="698"/>
      <c r="I793" s="699" t="n">
        <v>0</v>
      </c>
      <c r="J793" s="722"/>
      <c r="K793" s="512" t="n">
        <v>0</v>
      </c>
      <c r="IT793" s="0"/>
      <c r="IU793" s="0"/>
      <c r="IV793" s="0"/>
    </row>
    <row r="794" s="108" customFormat="true" ht="15.75" hidden="false" customHeight="false" outlineLevel="0" collapsed="false">
      <c r="A794" s="477" t="n">
        <v>1900</v>
      </c>
      <c r="B794" s="530" t="s">
        <v>1214</v>
      </c>
      <c r="C794" s="530"/>
      <c r="D794" s="504" t="n">
        <v>250</v>
      </c>
      <c r="E794" s="480" t="n">
        <v>0</v>
      </c>
      <c r="F794" s="481" t="n">
        <v>250</v>
      </c>
      <c r="G794" s="482" t="n">
        <v>0</v>
      </c>
      <c r="H794" s="480" t="n">
        <v>0</v>
      </c>
      <c r="I794" s="481" t="n">
        <v>229</v>
      </c>
      <c r="J794" s="482" t="n">
        <v>0</v>
      </c>
      <c r="K794" s="504" t="n">
        <v>229</v>
      </c>
      <c r="IT794" s="0"/>
      <c r="IU794" s="0"/>
      <c r="IV794" s="0"/>
    </row>
    <row r="795" s="108" customFormat="true" ht="26.25" hidden="false" customHeight="false" outlineLevel="0" collapsed="false">
      <c r="A795" s="379"/>
      <c r="B795" s="394" t="n">
        <v>1901</v>
      </c>
      <c r="C795" s="531" t="s">
        <v>1379</v>
      </c>
      <c r="D795" s="396" t="n">
        <v>108</v>
      </c>
      <c r="E795" s="411"/>
      <c r="F795" s="420" t="n">
        <v>108</v>
      </c>
      <c r="G795" s="719"/>
      <c r="H795" s="411"/>
      <c r="I795" s="420" t="n">
        <v>87</v>
      </c>
      <c r="J795" s="719"/>
      <c r="K795" s="396" t="n">
        <v>87</v>
      </c>
      <c r="IT795" s="0"/>
      <c r="IU795" s="0"/>
      <c r="IV795" s="0"/>
    </row>
    <row r="796" s="108" customFormat="true" ht="26.25" hidden="false" customHeight="false" outlineLevel="0" collapsed="false">
      <c r="A796" s="532"/>
      <c r="B796" s="380" t="n">
        <v>1981</v>
      </c>
      <c r="C796" s="413" t="s">
        <v>1380</v>
      </c>
      <c r="D796" s="382" t="n">
        <v>142</v>
      </c>
      <c r="E796" s="408"/>
      <c r="F796" s="384" t="n">
        <v>142</v>
      </c>
      <c r="G796" s="721"/>
      <c r="H796" s="408"/>
      <c r="I796" s="384" t="n">
        <v>142</v>
      </c>
      <c r="J796" s="721"/>
      <c r="K796" s="382" t="n">
        <v>142</v>
      </c>
      <c r="IT796" s="0"/>
      <c r="IU796" s="0"/>
      <c r="IV796" s="0"/>
    </row>
    <row r="797" s="108" customFormat="true" ht="15.75" hidden="false" customHeight="true" outlineLevel="0" collapsed="false">
      <c r="A797" s="477" t="n">
        <v>4600</v>
      </c>
      <c r="B797" s="535" t="s">
        <v>1262</v>
      </c>
      <c r="C797" s="535"/>
      <c r="D797" s="504" t="n">
        <v>500</v>
      </c>
      <c r="E797" s="731"/>
      <c r="F797" s="732" t="n">
        <v>500</v>
      </c>
      <c r="G797" s="733"/>
      <c r="H797" s="731"/>
      <c r="I797" s="732" t="n">
        <v>0</v>
      </c>
      <c r="J797" s="733"/>
      <c r="K797" s="504" t="n">
        <v>0</v>
      </c>
      <c r="IT797" s="0"/>
      <c r="IU797" s="0"/>
      <c r="IV797" s="0"/>
    </row>
    <row r="798" s="108" customFormat="true" ht="16.5" hidden="false" customHeight="false" outlineLevel="0" collapsed="false">
      <c r="A798" s="723"/>
      <c r="B798" s="553" t="s">
        <v>1289</v>
      </c>
      <c r="C798" s="724" t="n">
        <v>0</v>
      </c>
      <c r="D798" s="555" t="n">
        <v>257052</v>
      </c>
      <c r="E798" s="556" t="n">
        <v>0</v>
      </c>
      <c r="F798" s="557" t="n">
        <v>257052</v>
      </c>
      <c r="G798" s="558" t="n">
        <v>0</v>
      </c>
      <c r="H798" s="556" t="n">
        <v>0</v>
      </c>
      <c r="I798" s="557" t="n">
        <v>204591</v>
      </c>
      <c r="J798" s="558" t="n">
        <v>0</v>
      </c>
      <c r="K798" s="555" t="n">
        <v>204591</v>
      </c>
      <c r="IT798" s="0"/>
      <c r="IU798" s="0"/>
      <c r="IV798" s="0"/>
    </row>
    <row r="799" s="108" customFormat="true" ht="16.5" hidden="false" customHeight="false" outlineLevel="0" collapsed="false">
      <c r="A799" s="712"/>
      <c r="B799" s="713" t="n">
        <v>7745</v>
      </c>
      <c r="C799" s="714" t="s">
        <v>208</v>
      </c>
      <c r="D799" s="585"/>
      <c r="E799" s="715"/>
      <c r="F799" s="716"/>
      <c r="G799" s="717"/>
      <c r="H799" s="715"/>
      <c r="I799" s="716"/>
      <c r="J799" s="717"/>
      <c r="K799" s="718"/>
      <c r="IT799" s="0"/>
      <c r="IU799" s="0"/>
      <c r="IV799" s="0"/>
    </row>
    <row r="800" s="108" customFormat="true" ht="15.75" hidden="false" customHeight="false" outlineLevel="0" collapsed="false">
      <c r="A800" s="477" t="n">
        <v>1000</v>
      </c>
      <c r="B800" s="491" t="s">
        <v>1196</v>
      </c>
      <c r="C800" s="491"/>
      <c r="D800" s="504" t="n">
        <v>29592</v>
      </c>
      <c r="E800" s="480" t="n">
        <v>0</v>
      </c>
      <c r="F800" s="481" t="n">
        <v>29592</v>
      </c>
      <c r="G800" s="482" t="n">
        <v>0</v>
      </c>
      <c r="H800" s="480" t="n">
        <v>0</v>
      </c>
      <c r="I800" s="481" t="n">
        <v>19022</v>
      </c>
      <c r="J800" s="482" t="n">
        <v>0</v>
      </c>
      <c r="K800" s="504" t="n">
        <v>19022</v>
      </c>
      <c r="IT800" s="0"/>
      <c r="IU800" s="0"/>
      <c r="IV800" s="0"/>
    </row>
    <row r="801" s="108" customFormat="true" ht="15.75" hidden="false" customHeight="false" outlineLevel="0" collapsed="false">
      <c r="A801" s="379"/>
      <c r="B801" s="380" t="n">
        <v>1015</v>
      </c>
      <c r="C801" s="400" t="s">
        <v>1201</v>
      </c>
      <c r="D801" s="382" t="n">
        <v>744</v>
      </c>
      <c r="E801" s="408"/>
      <c r="F801" s="384" t="n">
        <v>744</v>
      </c>
      <c r="G801" s="721"/>
      <c r="H801" s="408"/>
      <c r="I801" s="384" t="n">
        <v>38</v>
      </c>
      <c r="J801" s="721"/>
      <c r="K801" s="382" t="n">
        <v>38</v>
      </c>
      <c r="IT801" s="0"/>
      <c r="IU801" s="0"/>
      <c r="IV801" s="0"/>
    </row>
    <row r="802" s="108" customFormat="true" ht="15.75" hidden="false" customHeight="false" outlineLevel="0" collapsed="false">
      <c r="A802" s="379"/>
      <c r="B802" s="402" t="n">
        <v>1016</v>
      </c>
      <c r="C802" s="403" t="s">
        <v>1202</v>
      </c>
      <c r="D802" s="506" t="n">
        <v>248</v>
      </c>
      <c r="E802" s="725"/>
      <c r="F802" s="688" t="n">
        <v>248</v>
      </c>
      <c r="G802" s="726"/>
      <c r="H802" s="725"/>
      <c r="I802" s="688" t="n">
        <v>0</v>
      </c>
      <c r="J802" s="726"/>
      <c r="K802" s="506" t="n">
        <v>0</v>
      </c>
      <c r="IT802" s="0"/>
      <c r="IU802" s="0"/>
      <c r="IV802" s="0"/>
    </row>
    <row r="803" s="108" customFormat="true" ht="15.75" hidden="false" customHeight="false" outlineLevel="0" collapsed="false">
      <c r="A803" s="483"/>
      <c r="B803" s="510" t="n">
        <v>1020</v>
      </c>
      <c r="C803" s="511" t="s">
        <v>1374</v>
      </c>
      <c r="D803" s="512" t="n">
        <v>790</v>
      </c>
      <c r="E803" s="698"/>
      <c r="F803" s="699" t="n">
        <v>790</v>
      </c>
      <c r="G803" s="722"/>
      <c r="H803" s="698"/>
      <c r="I803" s="699" t="n">
        <v>790</v>
      </c>
      <c r="J803" s="722"/>
      <c r="K803" s="512" t="n">
        <v>790</v>
      </c>
      <c r="IT803" s="0"/>
      <c r="IU803" s="0"/>
      <c r="IV803" s="0"/>
    </row>
    <row r="804" s="108" customFormat="true" ht="15.75" hidden="false" customHeight="false" outlineLevel="0" collapsed="false">
      <c r="A804" s="379"/>
      <c r="B804" s="516" t="n">
        <v>1030</v>
      </c>
      <c r="C804" s="517" t="s">
        <v>1204</v>
      </c>
      <c r="D804" s="518" t="n">
        <v>27810</v>
      </c>
      <c r="E804" s="603"/>
      <c r="F804" s="604" t="n">
        <v>27810</v>
      </c>
      <c r="G804" s="727"/>
      <c r="H804" s="603"/>
      <c r="I804" s="604" t="n">
        <v>18194</v>
      </c>
      <c r="J804" s="727"/>
      <c r="K804" s="518" t="n">
        <v>18194</v>
      </c>
      <c r="IT804" s="0"/>
      <c r="IU804" s="0"/>
      <c r="IV804" s="0"/>
    </row>
    <row r="805" s="108" customFormat="true" ht="15.75" hidden="false" customHeight="false" outlineLevel="0" collapsed="false">
      <c r="A805" s="477" t="n">
        <v>4200</v>
      </c>
      <c r="B805" s="530" t="s">
        <v>1249</v>
      </c>
      <c r="C805" s="530"/>
      <c r="D805" s="504" t="n">
        <v>5000</v>
      </c>
      <c r="E805" s="480" t="n">
        <v>0</v>
      </c>
      <c r="F805" s="481" t="n">
        <v>5000</v>
      </c>
      <c r="G805" s="482" t="n">
        <v>0</v>
      </c>
      <c r="H805" s="480" t="n">
        <v>0</v>
      </c>
      <c r="I805" s="481" t="n">
        <v>2820</v>
      </c>
      <c r="J805" s="482" t="n">
        <v>0</v>
      </c>
      <c r="K805" s="504" t="n">
        <v>2820</v>
      </c>
      <c r="IT805" s="0"/>
      <c r="IU805" s="0"/>
      <c r="IV805" s="0"/>
    </row>
    <row r="806" s="108" customFormat="true" ht="27" hidden="false" customHeight="false" outlineLevel="0" collapsed="false">
      <c r="A806" s="533"/>
      <c r="B806" s="380" t="n">
        <v>4214</v>
      </c>
      <c r="C806" s="381" t="s">
        <v>1382</v>
      </c>
      <c r="D806" s="382" t="n">
        <v>5000</v>
      </c>
      <c r="E806" s="408"/>
      <c r="F806" s="384" t="n">
        <v>5000</v>
      </c>
      <c r="G806" s="721"/>
      <c r="H806" s="408"/>
      <c r="I806" s="384" t="n">
        <v>2820</v>
      </c>
      <c r="J806" s="721"/>
      <c r="K806" s="382" t="n">
        <v>2820</v>
      </c>
      <c r="IT806" s="0"/>
      <c r="IU806" s="0"/>
      <c r="IV806" s="0"/>
    </row>
    <row r="807" s="108" customFormat="true" ht="16.5" hidden="false" customHeight="false" outlineLevel="0" collapsed="false">
      <c r="A807" s="723"/>
      <c r="B807" s="553" t="s">
        <v>1289</v>
      </c>
      <c r="C807" s="724" t="n">
        <v>0</v>
      </c>
      <c r="D807" s="555" t="n">
        <v>34592</v>
      </c>
      <c r="E807" s="556" t="n">
        <v>0</v>
      </c>
      <c r="F807" s="557" t="n">
        <v>34592</v>
      </c>
      <c r="G807" s="558" t="n">
        <v>0</v>
      </c>
      <c r="H807" s="556" t="n">
        <v>0</v>
      </c>
      <c r="I807" s="557" t="n">
        <v>21842</v>
      </c>
      <c r="J807" s="558" t="n">
        <v>0</v>
      </c>
      <c r="K807" s="555" t="n">
        <v>21842</v>
      </c>
      <c r="IT807" s="0"/>
      <c r="IU807" s="0"/>
      <c r="IV807" s="0"/>
    </row>
    <row r="808" s="108" customFormat="true" ht="16.5" hidden="false" customHeight="false" outlineLevel="0" collapsed="false">
      <c r="A808" s="712"/>
      <c r="B808" s="713" t="n">
        <v>7759</v>
      </c>
      <c r="C808" s="714" t="s">
        <v>216</v>
      </c>
      <c r="D808" s="585"/>
      <c r="E808" s="715"/>
      <c r="F808" s="716"/>
      <c r="G808" s="717"/>
      <c r="H808" s="715"/>
      <c r="I808" s="716"/>
      <c r="J808" s="717"/>
      <c r="K808" s="718"/>
      <c r="IT808" s="0"/>
      <c r="IU808" s="0"/>
      <c r="IV808" s="0"/>
    </row>
    <row r="809" s="108" customFormat="true" ht="15.75" hidden="false" customHeight="false" outlineLevel="0" collapsed="false">
      <c r="A809" s="477" t="n">
        <v>200</v>
      </c>
      <c r="B809" s="491" t="s">
        <v>1181</v>
      </c>
      <c r="C809" s="491"/>
      <c r="D809" s="479" t="n">
        <v>8573</v>
      </c>
      <c r="E809" s="480" t="n">
        <v>0</v>
      </c>
      <c r="F809" s="481" t="n">
        <v>8573</v>
      </c>
      <c r="G809" s="482" t="n">
        <v>0</v>
      </c>
      <c r="H809" s="480" t="n">
        <v>0</v>
      </c>
      <c r="I809" s="481" t="n">
        <v>8573</v>
      </c>
      <c r="J809" s="482" t="n">
        <v>0</v>
      </c>
      <c r="K809" s="479" t="n">
        <v>8573</v>
      </c>
      <c r="IT809" s="0"/>
      <c r="IU809" s="0"/>
      <c r="IV809" s="0"/>
    </row>
    <row r="810" s="108" customFormat="true" ht="27" hidden="false" customHeight="false" outlineLevel="0" collapsed="false">
      <c r="A810" s="379"/>
      <c r="B810" s="380" t="n">
        <v>202</v>
      </c>
      <c r="C810" s="400" t="s">
        <v>1366</v>
      </c>
      <c r="D810" s="382" t="n">
        <v>8573</v>
      </c>
      <c r="E810" s="408"/>
      <c r="F810" s="384" t="n">
        <v>8573</v>
      </c>
      <c r="G810" s="721"/>
      <c r="H810" s="408"/>
      <c r="I810" s="384" t="n">
        <v>8573</v>
      </c>
      <c r="J810" s="721"/>
      <c r="K810" s="382" t="n">
        <v>8573</v>
      </c>
      <c r="IT810" s="0"/>
      <c r="IU810" s="0"/>
      <c r="IV810" s="0"/>
    </row>
    <row r="811" s="108" customFormat="true" ht="15.75" hidden="false" customHeight="false" outlineLevel="0" collapsed="false">
      <c r="A811" s="477" t="n">
        <v>500</v>
      </c>
      <c r="B811" s="491" t="s">
        <v>1187</v>
      </c>
      <c r="C811" s="491"/>
      <c r="D811" s="479" t="n">
        <v>682</v>
      </c>
      <c r="E811" s="480" t="n">
        <v>0</v>
      </c>
      <c r="F811" s="481" t="n">
        <v>682</v>
      </c>
      <c r="G811" s="482" t="n">
        <v>0</v>
      </c>
      <c r="H811" s="480" t="n">
        <v>0</v>
      </c>
      <c r="I811" s="481" t="n">
        <v>682</v>
      </c>
      <c r="J811" s="482" t="n">
        <v>0</v>
      </c>
      <c r="K811" s="479" t="n">
        <v>682</v>
      </c>
      <c r="IT811" s="0"/>
      <c r="IU811" s="0"/>
      <c r="IV811" s="0"/>
    </row>
    <row r="812" s="108" customFormat="true" ht="26.25" hidden="false" customHeight="false" outlineLevel="0" collapsed="false">
      <c r="A812" s="492"/>
      <c r="B812" s="498" t="n">
        <v>551</v>
      </c>
      <c r="C812" s="499" t="s">
        <v>1370</v>
      </c>
      <c r="D812" s="396" t="n">
        <v>361</v>
      </c>
      <c r="E812" s="411"/>
      <c r="F812" s="420" t="n">
        <v>361</v>
      </c>
      <c r="G812" s="719"/>
      <c r="H812" s="411"/>
      <c r="I812" s="420" t="n">
        <v>361</v>
      </c>
      <c r="J812" s="719"/>
      <c r="K812" s="396" t="n">
        <v>361</v>
      </c>
      <c r="IT812" s="0"/>
      <c r="IU812" s="0"/>
      <c r="IV812" s="0"/>
    </row>
    <row r="813" s="108" customFormat="true" ht="15.75" hidden="false" customHeight="false" outlineLevel="0" collapsed="false">
      <c r="A813" s="502"/>
      <c r="B813" s="500" t="n">
        <v>560</v>
      </c>
      <c r="C813" s="503" t="s">
        <v>1372</v>
      </c>
      <c r="D813" s="382" t="n">
        <v>207</v>
      </c>
      <c r="E813" s="408"/>
      <c r="F813" s="384" t="n">
        <v>207</v>
      </c>
      <c r="G813" s="721"/>
      <c r="H813" s="408"/>
      <c r="I813" s="384" t="n">
        <v>207</v>
      </c>
      <c r="J813" s="721"/>
      <c r="K813" s="382" t="n">
        <v>207</v>
      </c>
      <c r="IT813" s="0"/>
      <c r="IU813" s="0"/>
      <c r="IV813" s="0"/>
    </row>
    <row r="814" s="108" customFormat="true" ht="27" hidden="false" customHeight="false" outlineLevel="0" collapsed="false">
      <c r="A814" s="502"/>
      <c r="B814" s="500" t="n">
        <v>580</v>
      </c>
      <c r="C814" s="501" t="s">
        <v>1373</v>
      </c>
      <c r="D814" s="382" t="n">
        <v>114</v>
      </c>
      <c r="E814" s="408"/>
      <c r="F814" s="384" t="n">
        <v>114</v>
      </c>
      <c r="G814" s="721"/>
      <c r="H814" s="408"/>
      <c r="I814" s="384" t="n">
        <v>114</v>
      </c>
      <c r="J814" s="721"/>
      <c r="K814" s="382" t="n">
        <v>114</v>
      </c>
      <c r="IT814" s="0"/>
      <c r="IU814" s="0"/>
      <c r="IV814" s="0"/>
    </row>
    <row r="815" s="108" customFormat="true" ht="15.75" hidden="false" customHeight="false" outlineLevel="0" collapsed="false">
      <c r="A815" s="477" t="n">
        <v>1000</v>
      </c>
      <c r="B815" s="491" t="s">
        <v>1196</v>
      </c>
      <c r="C815" s="491"/>
      <c r="D815" s="504" t="n">
        <v>123038</v>
      </c>
      <c r="E815" s="480" t="n">
        <v>0</v>
      </c>
      <c r="F815" s="481" t="n">
        <v>123038</v>
      </c>
      <c r="G815" s="482" t="n">
        <v>0</v>
      </c>
      <c r="H815" s="480" t="n">
        <v>0</v>
      </c>
      <c r="I815" s="481" t="n">
        <v>118272</v>
      </c>
      <c r="J815" s="482" t="n">
        <v>0</v>
      </c>
      <c r="K815" s="504" t="n">
        <v>118272</v>
      </c>
      <c r="IT815" s="0"/>
      <c r="IU815" s="0"/>
      <c r="IV815" s="0"/>
    </row>
    <row r="816" s="108" customFormat="true" ht="15.75" hidden="false" customHeight="false" outlineLevel="0" collapsed="false">
      <c r="A816" s="379"/>
      <c r="B816" s="394" t="n">
        <v>1011</v>
      </c>
      <c r="C816" s="505" t="s">
        <v>1197</v>
      </c>
      <c r="D816" s="396" t="n">
        <v>18000</v>
      </c>
      <c r="E816" s="411"/>
      <c r="F816" s="420" t="n">
        <v>18000</v>
      </c>
      <c r="G816" s="719"/>
      <c r="H816" s="411"/>
      <c r="I816" s="420" t="n">
        <v>17680</v>
      </c>
      <c r="J816" s="719"/>
      <c r="K816" s="396" t="n">
        <v>17680</v>
      </c>
      <c r="IT816" s="0"/>
      <c r="IU816" s="0"/>
      <c r="IV816" s="0"/>
    </row>
    <row r="817" s="108" customFormat="true" ht="25.5" hidden="false" customHeight="false" outlineLevel="0" collapsed="false">
      <c r="A817" s="379"/>
      <c r="B817" s="380" t="n">
        <v>1014</v>
      </c>
      <c r="C817" s="400" t="s">
        <v>1200</v>
      </c>
      <c r="D817" s="382" t="n">
        <v>680</v>
      </c>
      <c r="E817" s="408"/>
      <c r="F817" s="384" t="n">
        <v>680</v>
      </c>
      <c r="G817" s="721"/>
      <c r="H817" s="408"/>
      <c r="I817" s="384" t="n">
        <v>680</v>
      </c>
      <c r="J817" s="721"/>
      <c r="K817" s="382" t="n">
        <v>680</v>
      </c>
      <c r="IT817" s="0"/>
      <c r="IU817" s="0"/>
      <c r="IV817" s="0"/>
    </row>
    <row r="818" s="108" customFormat="true" ht="15.75" hidden="false" customHeight="false" outlineLevel="0" collapsed="false">
      <c r="A818" s="379"/>
      <c r="B818" s="380" t="n">
        <v>1015</v>
      </c>
      <c r="C818" s="400" t="s">
        <v>1201</v>
      </c>
      <c r="D818" s="382" t="n">
        <v>24112</v>
      </c>
      <c r="E818" s="408"/>
      <c r="F818" s="384" t="n">
        <v>24112</v>
      </c>
      <c r="G818" s="721"/>
      <c r="H818" s="408"/>
      <c r="I818" s="384" t="n">
        <v>22312</v>
      </c>
      <c r="J818" s="721"/>
      <c r="K818" s="382" t="n">
        <v>22312</v>
      </c>
      <c r="IT818" s="0"/>
      <c r="IU818" s="0"/>
      <c r="IV818" s="0"/>
    </row>
    <row r="819" s="108" customFormat="true" ht="15.75" hidden="false" customHeight="false" outlineLevel="0" collapsed="false">
      <c r="A819" s="483"/>
      <c r="B819" s="510" t="n">
        <v>1020</v>
      </c>
      <c r="C819" s="511" t="s">
        <v>1374</v>
      </c>
      <c r="D819" s="512" t="n">
        <v>41754</v>
      </c>
      <c r="E819" s="698"/>
      <c r="F819" s="699" t="n">
        <v>41754</v>
      </c>
      <c r="G819" s="722"/>
      <c r="H819" s="698"/>
      <c r="I819" s="699" t="n">
        <v>41690</v>
      </c>
      <c r="J819" s="722"/>
      <c r="K819" s="512" t="n">
        <v>41690</v>
      </c>
      <c r="IT819" s="0"/>
      <c r="IU819" s="0"/>
      <c r="IV819" s="0"/>
    </row>
    <row r="820" s="108" customFormat="true" ht="15.75" hidden="false" customHeight="false" outlineLevel="0" collapsed="false">
      <c r="A820" s="379"/>
      <c r="B820" s="516" t="n">
        <v>1030</v>
      </c>
      <c r="C820" s="517" t="s">
        <v>1204</v>
      </c>
      <c r="D820" s="518" t="n">
        <v>28721</v>
      </c>
      <c r="E820" s="603"/>
      <c r="F820" s="604" t="n">
        <v>28721</v>
      </c>
      <c r="G820" s="727"/>
      <c r="H820" s="603"/>
      <c r="I820" s="604" t="n">
        <v>28719</v>
      </c>
      <c r="J820" s="727"/>
      <c r="K820" s="518" t="n">
        <v>28719</v>
      </c>
      <c r="IT820" s="0"/>
      <c r="IU820" s="0"/>
      <c r="IV820" s="0"/>
    </row>
    <row r="821" s="108" customFormat="true" ht="15.75" hidden="false" customHeight="false" outlineLevel="0" collapsed="false">
      <c r="A821" s="379"/>
      <c r="B821" s="510" t="n">
        <v>1051</v>
      </c>
      <c r="C821" s="522" t="s">
        <v>1375</v>
      </c>
      <c r="D821" s="512" t="n">
        <v>3404</v>
      </c>
      <c r="E821" s="698"/>
      <c r="F821" s="699" t="n">
        <v>3404</v>
      </c>
      <c r="G821" s="722"/>
      <c r="H821" s="698"/>
      <c r="I821" s="699" t="n">
        <v>3404</v>
      </c>
      <c r="J821" s="722"/>
      <c r="K821" s="512" t="n">
        <v>3404</v>
      </c>
      <c r="IT821" s="0"/>
      <c r="IU821" s="0"/>
      <c r="IV821" s="0"/>
    </row>
    <row r="822" s="108" customFormat="true" ht="25.5" hidden="false" customHeight="false" outlineLevel="0" collapsed="false">
      <c r="A822" s="379"/>
      <c r="B822" s="414" t="n">
        <v>1098</v>
      </c>
      <c r="C822" s="529" t="s">
        <v>1213</v>
      </c>
      <c r="D822" s="404" t="n">
        <v>6367</v>
      </c>
      <c r="E822" s="416"/>
      <c r="F822" s="417" t="n">
        <v>6367</v>
      </c>
      <c r="G822" s="720"/>
      <c r="H822" s="416"/>
      <c r="I822" s="417" t="n">
        <v>3787</v>
      </c>
      <c r="J822" s="720"/>
      <c r="K822" s="404" t="n">
        <v>3787</v>
      </c>
      <c r="IT822" s="0"/>
      <c r="IU822" s="0"/>
      <c r="IV822" s="0"/>
    </row>
    <row r="823" s="108" customFormat="true" ht="15.75" hidden="false" customHeight="false" outlineLevel="0" collapsed="false">
      <c r="A823" s="477" t="n">
        <v>4500</v>
      </c>
      <c r="B823" s="530" t="s">
        <v>1261</v>
      </c>
      <c r="C823" s="530"/>
      <c r="D823" s="504" t="n">
        <v>25530</v>
      </c>
      <c r="E823" s="731"/>
      <c r="F823" s="732" t="n">
        <v>25530</v>
      </c>
      <c r="G823" s="733"/>
      <c r="H823" s="731"/>
      <c r="I823" s="732" t="n">
        <v>25530</v>
      </c>
      <c r="J823" s="733"/>
      <c r="K823" s="504" t="n">
        <v>25530</v>
      </c>
      <c r="IT823" s="0"/>
      <c r="IU823" s="0"/>
      <c r="IV823" s="0"/>
    </row>
    <row r="824" s="108" customFormat="true" ht="16.5" hidden="false" customHeight="false" outlineLevel="0" collapsed="false">
      <c r="A824" s="723"/>
      <c r="B824" s="553" t="s">
        <v>1289</v>
      </c>
      <c r="C824" s="724" t="n">
        <v>0</v>
      </c>
      <c r="D824" s="555" t="n">
        <v>157823</v>
      </c>
      <c r="E824" s="556" t="n">
        <v>0</v>
      </c>
      <c r="F824" s="557" t="n">
        <v>157823</v>
      </c>
      <c r="G824" s="558" t="n">
        <v>0</v>
      </c>
      <c r="H824" s="556" t="n">
        <v>0</v>
      </c>
      <c r="I824" s="557" t="n">
        <v>153057</v>
      </c>
      <c r="J824" s="558" t="n">
        <v>0</v>
      </c>
      <c r="K824" s="555" t="n">
        <v>153057</v>
      </c>
      <c r="IT824" s="0"/>
      <c r="IU824" s="0"/>
      <c r="IV824" s="0"/>
    </row>
    <row r="825" s="108" customFormat="true" ht="26.25" hidden="false" customHeight="false" outlineLevel="0" collapsed="false">
      <c r="A825" s="712"/>
      <c r="B825" s="713" t="n">
        <v>8829</v>
      </c>
      <c r="C825" s="714" t="s">
        <v>240</v>
      </c>
      <c r="D825" s="585"/>
      <c r="E825" s="715"/>
      <c r="F825" s="716"/>
      <c r="G825" s="717"/>
      <c r="H825" s="715"/>
      <c r="I825" s="716"/>
      <c r="J825" s="717"/>
      <c r="K825" s="718"/>
      <c r="IT825" s="0"/>
      <c r="IU825" s="0"/>
      <c r="IV825" s="0"/>
    </row>
    <row r="826" s="108" customFormat="true" ht="15.75" hidden="false" customHeight="true" outlineLevel="0" collapsed="false">
      <c r="A826" s="477" t="n">
        <v>100</v>
      </c>
      <c r="B826" s="478" t="s">
        <v>1178</v>
      </c>
      <c r="C826" s="478"/>
      <c r="D826" s="479" t="n">
        <v>36000</v>
      </c>
      <c r="E826" s="480" t="n">
        <v>0</v>
      </c>
      <c r="F826" s="481" t="n">
        <v>36000</v>
      </c>
      <c r="G826" s="482" t="n">
        <v>0</v>
      </c>
      <c r="H826" s="480" t="n">
        <v>0</v>
      </c>
      <c r="I826" s="481" t="n">
        <v>31841</v>
      </c>
      <c r="J826" s="482" t="n">
        <v>0</v>
      </c>
      <c r="K826" s="479" t="n">
        <v>31841</v>
      </c>
      <c r="IT826" s="0"/>
      <c r="IU826" s="0"/>
      <c r="IV826" s="0"/>
    </row>
    <row r="827" s="108" customFormat="true" ht="26.25" hidden="false" customHeight="false" outlineLevel="0" collapsed="false">
      <c r="A827" s="483"/>
      <c r="B827" s="394" t="n">
        <v>101</v>
      </c>
      <c r="C827" s="395" t="s">
        <v>1363</v>
      </c>
      <c r="D827" s="396" t="n">
        <v>36000</v>
      </c>
      <c r="E827" s="411"/>
      <c r="F827" s="420" t="n">
        <v>36000</v>
      </c>
      <c r="G827" s="719"/>
      <c r="H827" s="411"/>
      <c r="I827" s="420" t="n">
        <v>31841</v>
      </c>
      <c r="J827" s="719"/>
      <c r="K827" s="396" t="n">
        <v>31841</v>
      </c>
      <c r="IT827" s="0"/>
      <c r="IU827" s="0"/>
      <c r="IV827" s="0"/>
    </row>
    <row r="828" s="108" customFormat="true" ht="15.75" hidden="false" customHeight="false" outlineLevel="0" collapsed="false">
      <c r="A828" s="477" t="n">
        <v>200</v>
      </c>
      <c r="B828" s="491" t="s">
        <v>1181</v>
      </c>
      <c r="C828" s="491"/>
      <c r="D828" s="479" t="n">
        <v>2000</v>
      </c>
      <c r="E828" s="480" t="n">
        <v>0</v>
      </c>
      <c r="F828" s="481" t="n">
        <v>2000</v>
      </c>
      <c r="G828" s="482" t="n">
        <v>0</v>
      </c>
      <c r="H828" s="480" t="n">
        <v>0</v>
      </c>
      <c r="I828" s="481" t="n">
        <v>1463</v>
      </c>
      <c r="J828" s="482" t="n">
        <v>0</v>
      </c>
      <c r="K828" s="479" t="n">
        <v>1463</v>
      </c>
      <c r="IT828" s="0"/>
      <c r="IU828" s="0"/>
      <c r="IV828" s="0"/>
    </row>
    <row r="829" s="108" customFormat="true" ht="26.25" hidden="false" customHeight="false" outlineLevel="0" collapsed="false">
      <c r="A829" s="379"/>
      <c r="B829" s="380" t="n">
        <v>205</v>
      </c>
      <c r="C829" s="400" t="s">
        <v>1367</v>
      </c>
      <c r="D829" s="382" t="n">
        <v>1500</v>
      </c>
      <c r="E829" s="408"/>
      <c r="F829" s="384" t="n">
        <v>1500</v>
      </c>
      <c r="G829" s="721"/>
      <c r="H829" s="408"/>
      <c r="I829" s="384" t="n">
        <v>1189</v>
      </c>
      <c r="J829" s="721"/>
      <c r="K829" s="382" t="n">
        <v>1189</v>
      </c>
      <c r="IT829" s="0"/>
      <c r="IU829" s="0"/>
      <c r="IV829" s="0"/>
    </row>
    <row r="830" s="108" customFormat="true" ht="15.75" hidden="false" customHeight="false" outlineLevel="0" collapsed="false">
      <c r="A830" s="492"/>
      <c r="B830" s="414" t="n">
        <v>209</v>
      </c>
      <c r="C830" s="497" t="s">
        <v>1369</v>
      </c>
      <c r="D830" s="404" t="n">
        <v>500</v>
      </c>
      <c r="E830" s="416"/>
      <c r="F830" s="417" t="n">
        <v>500</v>
      </c>
      <c r="G830" s="720"/>
      <c r="H830" s="416"/>
      <c r="I830" s="417" t="n">
        <v>274</v>
      </c>
      <c r="J830" s="720"/>
      <c r="K830" s="404" t="n">
        <v>274</v>
      </c>
      <c r="IT830" s="0"/>
      <c r="IU830" s="0"/>
      <c r="IV830" s="0"/>
    </row>
    <row r="831" s="108" customFormat="true" ht="15.75" hidden="false" customHeight="false" outlineLevel="0" collapsed="false">
      <c r="A831" s="477" t="n">
        <v>500</v>
      </c>
      <c r="B831" s="491" t="s">
        <v>1187</v>
      </c>
      <c r="C831" s="491"/>
      <c r="D831" s="479" t="n">
        <v>6420</v>
      </c>
      <c r="E831" s="480" t="n">
        <v>0</v>
      </c>
      <c r="F831" s="481" t="n">
        <v>6420</v>
      </c>
      <c r="G831" s="482" t="n">
        <v>0</v>
      </c>
      <c r="H831" s="480" t="n">
        <v>0</v>
      </c>
      <c r="I831" s="481" t="n">
        <v>6411</v>
      </c>
      <c r="J831" s="482" t="n">
        <v>0</v>
      </c>
      <c r="K831" s="479" t="n">
        <v>6411</v>
      </c>
      <c r="IT831" s="0"/>
      <c r="IU831" s="0"/>
      <c r="IV831" s="0"/>
    </row>
    <row r="832" s="108" customFormat="true" ht="26.25" hidden="false" customHeight="false" outlineLevel="0" collapsed="false">
      <c r="A832" s="492"/>
      <c r="B832" s="498" t="n">
        <v>551</v>
      </c>
      <c r="C832" s="499" t="s">
        <v>1370</v>
      </c>
      <c r="D832" s="396" t="n">
        <v>3870</v>
      </c>
      <c r="E832" s="411"/>
      <c r="F832" s="420" t="n">
        <v>3870</v>
      </c>
      <c r="G832" s="719"/>
      <c r="H832" s="411"/>
      <c r="I832" s="420" t="n">
        <v>3870</v>
      </c>
      <c r="J832" s="719"/>
      <c r="K832" s="396" t="n">
        <v>3870</v>
      </c>
      <c r="IT832" s="0"/>
      <c r="IU832" s="0"/>
      <c r="IV832" s="0"/>
    </row>
    <row r="833" s="108" customFormat="true" ht="15.75" hidden="false" customHeight="false" outlineLevel="0" collapsed="false">
      <c r="A833" s="502"/>
      <c r="B833" s="500" t="n">
        <v>560</v>
      </c>
      <c r="C833" s="503" t="s">
        <v>1372</v>
      </c>
      <c r="D833" s="382" t="n">
        <v>1610</v>
      </c>
      <c r="E833" s="408"/>
      <c r="F833" s="384" t="n">
        <v>1610</v>
      </c>
      <c r="G833" s="721"/>
      <c r="H833" s="408"/>
      <c r="I833" s="384" t="n">
        <v>1609</v>
      </c>
      <c r="J833" s="721"/>
      <c r="K833" s="382" t="n">
        <v>1609</v>
      </c>
      <c r="IT833" s="0"/>
      <c r="IU833" s="0"/>
      <c r="IV833" s="0"/>
    </row>
    <row r="834" s="108" customFormat="true" ht="27" hidden="false" customHeight="false" outlineLevel="0" collapsed="false">
      <c r="A834" s="502"/>
      <c r="B834" s="500" t="n">
        <v>580</v>
      </c>
      <c r="C834" s="501" t="s">
        <v>1373</v>
      </c>
      <c r="D834" s="382" t="n">
        <v>940</v>
      </c>
      <c r="E834" s="408"/>
      <c r="F834" s="384" t="n">
        <v>940</v>
      </c>
      <c r="G834" s="721"/>
      <c r="H834" s="408"/>
      <c r="I834" s="384" t="n">
        <v>932</v>
      </c>
      <c r="J834" s="721"/>
      <c r="K834" s="382" t="n">
        <v>932</v>
      </c>
      <c r="IT834" s="0"/>
      <c r="IU834" s="0"/>
      <c r="IV834" s="0"/>
    </row>
    <row r="835" s="108" customFormat="true" ht="15.75" hidden="false" customHeight="false" outlineLevel="0" collapsed="false">
      <c r="A835" s="477" t="n">
        <v>1000</v>
      </c>
      <c r="B835" s="491" t="s">
        <v>1196</v>
      </c>
      <c r="C835" s="491"/>
      <c r="D835" s="504" t="n">
        <v>20790</v>
      </c>
      <c r="E835" s="480" t="n">
        <v>0</v>
      </c>
      <c r="F835" s="481" t="n">
        <v>20790</v>
      </c>
      <c r="G835" s="482" t="n">
        <v>0</v>
      </c>
      <c r="H835" s="480" t="n">
        <v>0</v>
      </c>
      <c r="I835" s="481" t="n">
        <v>20748</v>
      </c>
      <c r="J835" s="482" t="n">
        <v>0</v>
      </c>
      <c r="K835" s="504" t="n">
        <v>20748</v>
      </c>
      <c r="IT835" s="0"/>
      <c r="IU835" s="0"/>
      <c r="IV835" s="0"/>
    </row>
    <row r="836" s="108" customFormat="true" ht="15.75" hidden="false" customHeight="false" outlineLevel="0" collapsed="false">
      <c r="A836" s="379"/>
      <c r="B836" s="380" t="n">
        <v>1015</v>
      </c>
      <c r="C836" s="400" t="s">
        <v>1201</v>
      </c>
      <c r="D836" s="382" t="n">
        <v>1000</v>
      </c>
      <c r="E836" s="408"/>
      <c r="F836" s="384" t="n">
        <v>1000</v>
      </c>
      <c r="G836" s="721"/>
      <c r="H836" s="408"/>
      <c r="I836" s="384" t="n">
        <v>968</v>
      </c>
      <c r="J836" s="721"/>
      <c r="K836" s="382" t="n">
        <v>968</v>
      </c>
      <c r="IT836" s="0"/>
      <c r="IU836" s="0"/>
      <c r="IV836" s="0"/>
    </row>
    <row r="837" s="108" customFormat="true" ht="15.75" hidden="false" customHeight="false" outlineLevel="0" collapsed="false">
      <c r="A837" s="379"/>
      <c r="B837" s="402" t="n">
        <v>1016</v>
      </c>
      <c r="C837" s="403" t="s">
        <v>1202</v>
      </c>
      <c r="D837" s="506" t="n">
        <v>2460</v>
      </c>
      <c r="E837" s="725"/>
      <c r="F837" s="688" t="n">
        <v>2460</v>
      </c>
      <c r="G837" s="726"/>
      <c r="H837" s="725"/>
      <c r="I837" s="688" t="n">
        <v>2453</v>
      </c>
      <c r="J837" s="726"/>
      <c r="K837" s="506" t="n">
        <v>2453</v>
      </c>
      <c r="IT837" s="0"/>
      <c r="IU837" s="0"/>
      <c r="IV837" s="0"/>
    </row>
    <row r="838" s="108" customFormat="true" ht="15.75" hidden="false" customHeight="false" outlineLevel="0" collapsed="false">
      <c r="A838" s="483"/>
      <c r="B838" s="510" t="n">
        <v>1020</v>
      </c>
      <c r="C838" s="511" t="s">
        <v>1374</v>
      </c>
      <c r="D838" s="512" t="n">
        <v>17060</v>
      </c>
      <c r="E838" s="698"/>
      <c r="F838" s="699" t="n">
        <v>17060</v>
      </c>
      <c r="G838" s="722"/>
      <c r="H838" s="698"/>
      <c r="I838" s="699" t="n">
        <v>17058</v>
      </c>
      <c r="J838" s="722"/>
      <c r="K838" s="512" t="n">
        <v>17058</v>
      </c>
      <c r="IT838" s="0"/>
      <c r="IU838" s="0"/>
      <c r="IV838" s="0"/>
    </row>
    <row r="839" s="108" customFormat="true" ht="15.75" hidden="false" customHeight="false" outlineLevel="0" collapsed="false">
      <c r="A839" s="379"/>
      <c r="B839" s="510" t="n">
        <v>1062</v>
      </c>
      <c r="C839" s="511" t="s">
        <v>1377</v>
      </c>
      <c r="D839" s="512" t="n">
        <v>270</v>
      </c>
      <c r="E839" s="698"/>
      <c r="F839" s="699" t="n">
        <v>270</v>
      </c>
      <c r="G839" s="722"/>
      <c r="H839" s="698"/>
      <c r="I839" s="699" t="n">
        <v>269</v>
      </c>
      <c r="J839" s="722"/>
      <c r="K839" s="512" t="n">
        <v>269</v>
      </c>
      <c r="IT839" s="0"/>
      <c r="IU839" s="0"/>
      <c r="IV839" s="0"/>
    </row>
    <row r="840" s="108" customFormat="true" ht="15.75" hidden="false" customHeight="false" outlineLevel="0" collapsed="false">
      <c r="A840" s="477" t="n">
        <v>1900</v>
      </c>
      <c r="B840" s="530" t="s">
        <v>1214</v>
      </c>
      <c r="C840" s="530"/>
      <c r="D840" s="504" t="n">
        <v>1000</v>
      </c>
      <c r="E840" s="480" t="n">
        <v>0</v>
      </c>
      <c r="F840" s="481" t="n">
        <v>1000</v>
      </c>
      <c r="G840" s="482" t="n">
        <v>0</v>
      </c>
      <c r="H840" s="480" t="n">
        <v>0</v>
      </c>
      <c r="I840" s="481" t="n">
        <v>919</v>
      </c>
      <c r="J840" s="482" t="n">
        <v>0</v>
      </c>
      <c r="K840" s="504" t="n">
        <v>919</v>
      </c>
      <c r="IT840" s="0"/>
      <c r="IU840" s="0"/>
      <c r="IV840" s="0"/>
    </row>
    <row r="841" s="108" customFormat="true" ht="26.25" hidden="false" customHeight="false" outlineLevel="0" collapsed="false">
      <c r="A841" s="379"/>
      <c r="B841" s="394" t="n">
        <v>1901</v>
      </c>
      <c r="C841" s="531" t="s">
        <v>1379</v>
      </c>
      <c r="D841" s="396" t="n">
        <v>647</v>
      </c>
      <c r="E841" s="411"/>
      <c r="F841" s="420" t="n">
        <v>647</v>
      </c>
      <c r="G841" s="719"/>
      <c r="H841" s="411"/>
      <c r="I841" s="420" t="n">
        <v>647</v>
      </c>
      <c r="J841" s="719"/>
      <c r="K841" s="396" t="n">
        <v>647</v>
      </c>
      <c r="IT841" s="0"/>
      <c r="IU841" s="0"/>
      <c r="IV841" s="0"/>
    </row>
    <row r="842" s="108" customFormat="true" ht="26.25" hidden="false" customHeight="false" outlineLevel="0" collapsed="false">
      <c r="A842" s="532"/>
      <c r="B842" s="380" t="n">
        <v>1981</v>
      </c>
      <c r="C842" s="413" t="s">
        <v>1380</v>
      </c>
      <c r="D842" s="382" t="n">
        <v>353</v>
      </c>
      <c r="E842" s="408"/>
      <c r="F842" s="384" t="n">
        <v>353</v>
      </c>
      <c r="G842" s="721"/>
      <c r="H842" s="408"/>
      <c r="I842" s="384" t="n">
        <v>272</v>
      </c>
      <c r="J842" s="721"/>
      <c r="K842" s="382" t="n">
        <v>272</v>
      </c>
      <c r="IT842" s="0"/>
      <c r="IU842" s="0"/>
      <c r="IV842" s="0"/>
    </row>
    <row r="843" s="108" customFormat="true" ht="15.75" hidden="false" customHeight="true" outlineLevel="0" collapsed="false">
      <c r="A843" s="477" t="n">
        <v>4600</v>
      </c>
      <c r="B843" s="535" t="s">
        <v>1262</v>
      </c>
      <c r="C843" s="535"/>
      <c r="D843" s="504" t="n">
        <v>500</v>
      </c>
      <c r="E843" s="731"/>
      <c r="F843" s="732" t="n">
        <v>500</v>
      </c>
      <c r="G843" s="733"/>
      <c r="H843" s="731"/>
      <c r="I843" s="732" t="n">
        <v>491</v>
      </c>
      <c r="J843" s="733"/>
      <c r="K843" s="504" t="n">
        <v>491</v>
      </c>
      <c r="IT843" s="0"/>
      <c r="IU843" s="0"/>
      <c r="IV843" s="0"/>
    </row>
    <row r="844" s="108" customFormat="true" ht="16.5" hidden="false" customHeight="false" outlineLevel="0" collapsed="false">
      <c r="A844" s="723"/>
      <c r="B844" s="553" t="s">
        <v>1289</v>
      </c>
      <c r="C844" s="724" t="n">
        <v>0</v>
      </c>
      <c r="D844" s="555" t="n">
        <v>66710</v>
      </c>
      <c r="E844" s="556" t="n">
        <v>0</v>
      </c>
      <c r="F844" s="557" t="n">
        <v>66710</v>
      </c>
      <c r="G844" s="558" t="n">
        <v>0</v>
      </c>
      <c r="H844" s="556" t="n">
        <v>0</v>
      </c>
      <c r="I844" s="557" t="n">
        <v>61873</v>
      </c>
      <c r="J844" s="558" t="n">
        <v>0</v>
      </c>
      <c r="K844" s="555" t="n">
        <v>61873</v>
      </c>
      <c r="IT844" s="0"/>
      <c r="IU844" s="0"/>
      <c r="IV844" s="0"/>
    </row>
    <row r="845" s="108" customFormat="true" ht="26.25" hidden="false" customHeight="false" outlineLevel="0" collapsed="false">
      <c r="A845" s="712"/>
      <c r="B845" s="713" t="n">
        <v>8831</v>
      </c>
      <c r="C845" s="714" t="s">
        <v>241</v>
      </c>
      <c r="D845" s="585"/>
      <c r="E845" s="715"/>
      <c r="F845" s="716"/>
      <c r="G845" s="717"/>
      <c r="H845" s="715"/>
      <c r="I845" s="716"/>
      <c r="J845" s="717"/>
      <c r="K845" s="718"/>
      <c r="IT845" s="0"/>
      <c r="IU845" s="0"/>
      <c r="IV845" s="0"/>
    </row>
    <row r="846" s="108" customFormat="true" ht="15.75" hidden="false" customHeight="false" outlineLevel="0" collapsed="false">
      <c r="A846" s="536" t="n">
        <v>5300</v>
      </c>
      <c r="B846" s="537" t="s">
        <v>1275</v>
      </c>
      <c r="C846" s="537"/>
      <c r="D846" s="504" t="n">
        <v>2500</v>
      </c>
      <c r="E846" s="480" t="n">
        <v>0</v>
      </c>
      <c r="F846" s="481" t="n">
        <v>2500</v>
      </c>
      <c r="G846" s="482" t="n">
        <v>0</v>
      </c>
      <c r="H846" s="480" t="n">
        <v>0</v>
      </c>
      <c r="I846" s="481" t="n">
        <v>0</v>
      </c>
      <c r="J846" s="482" t="n">
        <v>0</v>
      </c>
      <c r="K846" s="504" t="n">
        <v>0</v>
      </c>
      <c r="IT846" s="0"/>
      <c r="IU846" s="0"/>
      <c r="IV846" s="0"/>
    </row>
    <row r="847" s="108" customFormat="true" ht="26.25" hidden="false" customHeight="false" outlineLevel="0" collapsed="false">
      <c r="A847" s="539"/>
      <c r="B847" s="545" t="n">
        <v>5309</v>
      </c>
      <c r="C847" s="546" t="s">
        <v>1390</v>
      </c>
      <c r="D847" s="404" t="n">
        <v>2500</v>
      </c>
      <c r="E847" s="416"/>
      <c r="F847" s="417" t="n">
        <v>2500</v>
      </c>
      <c r="G847" s="720"/>
      <c r="H847" s="416"/>
      <c r="I847" s="417" t="n">
        <v>0</v>
      </c>
      <c r="J847" s="720"/>
      <c r="K847" s="404" t="n">
        <v>0</v>
      </c>
      <c r="IT847" s="0"/>
      <c r="IU847" s="0"/>
      <c r="IV847" s="0"/>
    </row>
    <row r="848" s="108" customFormat="true" ht="16.5" hidden="false" customHeight="false" outlineLevel="0" collapsed="false">
      <c r="A848" s="723"/>
      <c r="B848" s="553" t="s">
        <v>1289</v>
      </c>
      <c r="C848" s="724" t="n">
        <v>0</v>
      </c>
      <c r="D848" s="555" t="n">
        <v>2500</v>
      </c>
      <c r="E848" s="556" t="n">
        <v>0</v>
      </c>
      <c r="F848" s="557" t="n">
        <v>2500</v>
      </c>
      <c r="G848" s="558" t="n">
        <v>0</v>
      </c>
      <c r="H848" s="556" t="n">
        <v>0</v>
      </c>
      <c r="I848" s="557" t="n">
        <v>0</v>
      </c>
      <c r="J848" s="558" t="n">
        <v>0</v>
      </c>
      <c r="K848" s="555" t="n">
        <v>0</v>
      </c>
      <c r="IT848" s="0"/>
      <c r="IU848" s="0"/>
      <c r="IV848" s="0"/>
    </row>
    <row r="849" s="108" customFormat="true" ht="26.25" hidden="false" customHeight="false" outlineLevel="0" collapsed="false">
      <c r="A849" s="712"/>
      <c r="B849" s="713" t="n">
        <v>8832</v>
      </c>
      <c r="C849" s="714" t="s">
        <v>242</v>
      </c>
      <c r="D849" s="585"/>
      <c r="E849" s="715"/>
      <c r="F849" s="716"/>
      <c r="G849" s="717"/>
      <c r="H849" s="715"/>
      <c r="I849" s="716"/>
      <c r="J849" s="717"/>
      <c r="K849" s="718"/>
      <c r="IT849" s="0"/>
      <c r="IU849" s="0"/>
      <c r="IV849" s="0"/>
    </row>
    <row r="850" s="108" customFormat="true" ht="15.75" hidden="false" customHeight="false" outlineLevel="0" collapsed="false">
      <c r="A850" s="477" t="n">
        <v>1000</v>
      </c>
      <c r="B850" s="491" t="s">
        <v>1196</v>
      </c>
      <c r="C850" s="491"/>
      <c r="D850" s="504" t="n">
        <v>80107</v>
      </c>
      <c r="E850" s="480" t="n">
        <v>0</v>
      </c>
      <c r="F850" s="481" t="n">
        <v>80107</v>
      </c>
      <c r="G850" s="482" t="n">
        <v>0</v>
      </c>
      <c r="H850" s="480" t="n">
        <v>0</v>
      </c>
      <c r="I850" s="481" t="n">
        <v>8854</v>
      </c>
      <c r="J850" s="482" t="n">
        <v>0</v>
      </c>
      <c r="K850" s="504" t="n">
        <v>8854</v>
      </c>
      <c r="IT850" s="0"/>
      <c r="IU850" s="0"/>
      <c r="IV850" s="0"/>
    </row>
    <row r="851" s="108" customFormat="true" ht="15.75" hidden="false" customHeight="false" outlineLevel="0" collapsed="false">
      <c r="A851" s="379"/>
      <c r="B851" s="380" t="n">
        <v>1015</v>
      </c>
      <c r="C851" s="400" t="s">
        <v>1201</v>
      </c>
      <c r="D851" s="382" t="n">
        <v>3700</v>
      </c>
      <c r="E851" s="408"/>
      <c r="F851" s="384" t="n">
        <v>3700</v>
      </c>
      <c r="G851" s="721"/>
      <c r="H851" s="408"/>
      <c r="I851" s="384" t="n">
        <v>3652</v>
      </c>
      <c r="J851" s="721"/>
      <c r="K851" s="382" t="n">
        <v>3652</v>
      </c>
      <c r="IT851" s="0"/>
      <c r="IU851" s="0"/>
      <c r="IV851" s="0"/>
    </row>
    <row r="852" s="108" customFormat="true" ht="15.75" hidden="false" customHeight="false" outlineLevel="0" collapsed="false">
      <c r="A852" s="483"/>
      <c r="B852" s="510" t="n">
        <v>1020</v>
      </c>
      <c r="C852" s="511" t="s">
        <v>1374</v>
      </c>
      <c r="D852" s="512" t="n">
        <v>76357</v>
      </c>
      <c r="E852" s="698"/>
      <c r="F852" s="699" t="n">
        <v>76357</v>
      </c>
      <c r="G852" s="722"/>
      <c r="H852" s="698"/>
      <c r="I852" s="699" t="n">
        <v>5155</v>
      </c>
      <c r="J852" s="722"/>
      <c r="K852" s="512" t="n">
        <v>5155</v>
      </c>
      <c r="IT852" s="0"/>
      <c r="IU852" s="0"/>
      <c r="IV852" s="0"/>
    </row>
    <row r="853" s="108" customFormat="true" ht="15.75" hidden="false" customHeight="false" outlineLevel="0" collapsed="false">
      <c r="A853" s="379"/>
      <c r="B853" s="510" t="n">
        <v>1062</v>
      </c>
      <c r="C853" s="511" t="s">
        <v>1377</v>
      </c>
      <c r="D853" s="512" t="n">
        <v>50</v>
      </c>
      <c r="E853" s="698"/>
      <c r="F853" s="699" t="n">
        <v>50</v>
      </c>
      <c r="G853" s="722"/>
      <c r="H853" s="698"/>
      <c r="I853" s="699" t="n">
        <v>47</v>
      </c>
      <c r="J853" s="722"/>
      <c r="K853" s="512" t="n">
        <v>47</v>
      </c>
      <c r="IT853" s="0"/>
      <c r="IU853" s="0"/>
      <c r="IV853" s="0"/>
    </row>
    <row r="854" s="108" customFormat="true" ht="15.75" hidden="false" customHeight="false" outlineLevel="0" collapsed="false">
      <c r="A854" s="477" t="n">
        <v>1900</v>
      </c>
      <c r="B854" s="530" t="s">
        <v>1214</v>
      </c>
      <c r="C854" s="530"/>
      <c r="D854" s="504" t="n">
        <v>400</v>
      </c>
      <c r="E854" s="480" t="n">
        <v>0</v>
      </c>
      <c r="F854" s="481" t="n">
        <v>400</v>
      </c>
      <c r="G854" s="482" t="n">
        <v>0</v>
      </c>
      <c r="H854" s="480" t="n">
        <v>0</v>
      </c>
      <c r="I854" s="481" t="n">
        <v>400</v>
      </c>
      <c r="J854" s="482" t="n">
        <v>0</v>
      </c>
      <c r="K854" s="504" t="n">
        <v>400</v>
      </c>
      <c r="IT854" s="0"/>
      <c r="IU854" s="0"/>
      <c r="IV854" s="0"/>
    </row>
    <row r="855" s="108" customFormat="true" ht="26.25" hidden="false" customHeight="false" outlineLevel="0" collapsed="false">
      <c r="A855" s="379"/>
      <c r="B855" s="394" t="n">
        <v>1901</v>
      </c>
      <c r="C855" s="531" t="s">
        <v>1379</v>
      </c>
      <c r="D855" s="396" t="n">
        <v>400</v>
      </c>
      <c r="E855" s="411"/>
      <c r="F855" s="420" t="n">
        <v>400</v>
      </c>
      <c r="G855" s="719"/>
      <c r="H855" s="411"/>
      <c r="I855" s="420" t="n">
        <v>400</v>
      </c>
      <c r="J855" s="719"/>
      <c r="K855" s="396" t="n">
        <v>400</v>
      </c>
      <c r="IT855" s="0"/>
      <c r="IU855" s="0"/>
      <c r="IV855" s="0"/>
    </row>
    <row r="856" s="108" customFormat="true" ht="15.75" hidden="false" customHeight="false" outlineLevel="0" collapsed="false">
      <c r="A856" s="536" t="n">
        <v>5100</v>
      </c>
      <c r="B856" s="537" t="s">
        <v>1266</v>
      </c>
      <c r="C856" s="537"/>
      <c r="D856" s="504" t="n">
        <v>4243378</v>
      </c>
      <c r="E856" s="731"/>
      <c r="F856" s="732" t="n">
        <v>4243378</v>
      </c>
      <c r="G856" s="733"/>
      <c r="H856" s="731"/>
      <c r="I856" s="732" t="n">
        <v>2114646</v>
      </c>
      <c r="J856" s="733"/>
      <c r="K856" s="504" t="n">
        <v>2114646</v>
      </c>
      <c r="IT856" s="0"/>
      <c r="IU856" s="0"/>
      <c r="IV856" s="0"/>
    </row>
    <row r="857" s="108" customFormat="true" ht="15.75" hidden="false" customHeight="false" outlineLevel="0" collapsed="false">
      <c r="A857" s="536" t="n">
        <v>5200</v>
      </c>
      <c r="B857" s="537" t="s">
        <v>1267</v>
      </c>
      <c r="C857" s="537"/>
      <c r="D857" s="504" t="n">
        <v>123228</v>
      </c>
      <c r="E857" s="480" t="n">
        <v>0</v>
      </c>
      <c r="F857" s="481" t="n">
        <v>123228</v>
      </c>
      <c r="G857" s="482" t="n">
        <v>0</v>
      </c>
      <c r="H857" s="480" t="n">
        <v>0</v>
      </c>
      <c r="I857" s="481" t="n">
        <v>123228</v>
      </c>
      <c r="J857" s="482" t="n">
        <v>0</v>
      </c>
      <c r="K857" s="504" t="n">
        <v>123228</v>
      </c>
      <c r="IT857" s="0"/>
      <c r="IU857" s="0"/>
      <c r="IV857" s="0"/>
    </row>
    <row r="858" s="108" customFormat="true" ht="15.75" hidden="false" customHeight="false" outlineLevel="0" collapsed="false">
      <c r="A858" s="539"/>
      <c r="B858" s="543" t="n">
        <v>5204</v>
      </c>
      <c r="C858" s="544" t="s">
        <v>1387</v>
      </c>
      <c r="D858" s="382" t="n">
        <v>123228</v>
      </c>
      <c r="E858" s="408"/>
      <c r="F858" s="384" t="n">
        <v>123228</v>
      </c>
      <c r="G858" s="721"/>
      <c r="H858" s="408"/>
      <c r="I858" s="384" t="n">
        <v>123228</v>
      </c>
      <c r="J858" s="721"/>
      <c r="K858" s="382" t="n">
        <v>123228</v>
      </c>
      <c r="IT858" s="0"/>
      <c r="IU858" s="0"/>
      <c r="IV858" s="0"/>
    </row>
    <row r="859" s="108" customFormat="true" ht="16.5" hidden="false" customHeight="false" outlineLevel="0" collapsed="false">
      <c r="A859" s="723"/>
      <c r="B859" s="553" t="s">
        <v>1289</v>
      </c>
      <c r="C859" s="724" t="n">
        <v>0</v>
      </c>
      <c r="D859" s="555" t="n">
        <v>4447113</v>
      </c>
      <c r="E859" s="556" t="n">
        <v>0</v>
      </c>
      <c r="F859" s="557" t="n">
        <v>4447113</v>
      </c>
      <c r="G859" s="558" t="n">
        <v>0</v>
      </c>
      <c r="H859" s="556" t="n">
        <v>0</v>
      </c>
      <c r="I859" s="557" t="n">
        <v>2247128</v>
      </c>
      <c r="J859" s="558" t="n">
        <v>0</v>
      </c>
      <c r="K859" s="555" t="n">
        <v>2247128</v>
      </c>
      <c r="IT859" s="0"/>
      <c r="IU859" s="0"/>
      <c r="IV859" s="0"/>
    </row>
    <row r="860" s="108" customFormat="true" ht="39" hidden="false" customHeight="false" outlineLevel="0" collapsed="false">
      <c r="A860" s="712"/>
      <c r="B860" s="713" t="n">
        <v>8849</v>
      </c>
      <c r="C860" s="714" t="s">
        <v>252</v>
      </c>
      <c r="D860" s="585"/>
      <c r="E860" s="715"/>
      <c r="F860" s="716"/>
      <c r="G860" s="717"/>
      <c r="H860" s="715"/>
      <c r="I860" s="716"/>
      <c r="J860" s="717"/>
      <c r="K860" s="718"/>
      <c r="IT860" s="0"/>
      <c r="IU860" s="0"/>
      <c r="IV860" s="0"/>
    </row>
    <row r="861" s="108" customFormat="true" ht="15.75" hidden="false" customHeight="false" outlineLevel="0" collapsed="false">
      <c r="A861" s="477" t="n">
        <v>1000</v>
      </c>
      <c r="B861" s="491" t="s">
        <v>1196</v>
      </c>
      <c r="C861" s="491"/>
      <c r="D861" s="504" t="n">
        <v>5000</v>
      </c>
      <c r="E861" s="480" t="n">
        <v>0</v>
      </c>
      <c r="F861" s="481" t="n">
        <v>5000</v>
      </c>
      <c r="G861" s="482" t="n">
        <v>0</v>
      </c>
      <c r="H861" s="480" t="n">
        <v>0</v>
      </c>
      <c r="I861" s="481" t="n">
        <v>0</v>
      </c>
      <c r="J861" s="482" t="n">
        <v>0</v>
      </c>
      <c r="K861" s="504" t="n">
        <v>0</v>
      </c>
      <c r="IT861" s="0"/>
      <c r="IU861" s="0"/>
      <c r="IV861" s="0"/>
    </row>
    <row r="862" s="108" customFormat="true" ht="15.75" hidden="false" customHeight="false" outlineLevel="0" collapsed="false">
      <c r="A862" s="379"/>
      <c r="B862" s="380" t="n">
        <v>1015</v>
      </c>
      <c r="C862" s="400" t="s">
        <v>1201</v>
      </c>
      <c r="D862" s="382" t="n">
        <v>5000</v>
      </c>
      <c r="E862" s="408"/>
      <c r="F862" s="384" t="n">
        <v>5000</v>
      </c>
      <c r="G862" s="721"/>
      <c r="H862" s="408"/>
      <c r="I862" s="384" t="n">
        <v>0</v>
      </c>
      <c r="J862" s="721"/>
      <c r="K862" s="382" t="n">
        <v>0</v>
      </c>
      <c r="IT862" s="0"/>
      <c r="IU862" s="0"/>
      <c r="IV862" s="0"/>
    </row>
    <row r="863" s="108" customFormat="true" ht="15.75" hidden="false" customHeight="false" outlineLevel="0" collapsed="false">
      <c r="A863" s="477" t="n">
        <v>4300</v>
      </c>
      <c r="B863" s="530" t="s">
        <v>1256</v>
      </c>
      <c r="C863" s="530"/>
      <c r="D863" s="504" t="n">
        <v>25000</v>
      </c>
      <c r="E863" s="480" t="n">
        <v>0</v>
      </c>
      <c r="F863" s="481" t="n">
        <v>25000</v>
      </c>
      <c r="G863" s="482" t="n">
        <v>0</v>
      </c>
      <c r="H863" s="480" t="n">
        <v>0</v>
      </c>
      <c r="I863" s="481" t="n">
        <v>20788</v>
      </c>
      <c r="J863" s="482" t="n">
        <v>0</v>
      </c>
      <c r="K863" s="504" t="n">
        <v>20788</v>
      </c>
      <c r="IT863" s="0"/>
      <c r="IU863" s="0"/>
      <c r="IV863" s="0"/>
    </row>
    <row r="864" s="108" customFormat="true" ht="15.75" hidden="false" customHeight="false" outlineLevel="0" collapsed="false">
      <c r="A864" s="533"/>
      <c r="B864" s="394" t="n">
        <v>4301</v>
      </c>
      <c r="C864" s="505" t="s">
        <v>1257</v>
      </c>
      <c r="D864" s="396" t="n">
        <v>25000</v>
      </c>
      <c r="E864" s="411"/>
      <c r="F864" s="420" t="n">
        <v>25000</v>
      </c>
      <c r="G864" s="719"/>
      <c r="H864" s="411"/>
      <c r="I864" s="420" t="n">
        <v>20788</v>
      </c>
      <c r="J864" s="719"/>
      <c r="K864" s="396" t="n">
        <v>20788</v>
      </c>
      <c r="IT864" s="0"/>
      <c r="IU864" s="0"/>
      <c r="IV864" s="0"/>
    </row>
    <row r="865" s="108" customFormat="true" ht="16.5" hidden="false" customHeight="false" outlineLevel="0" collapsed="false">
      <c r="A865" s="723"/>
      <c r="B865" s="553" t="s">
        <v>1289</v>
      </c>
      <c r="C865" s="724" t="n">
        <v>0</v>
      </c>
      <c r="D865" s="555" t="n">
        <v>30000</v>
      </c>
      <c r="E865" s="556" t="n">
        <v>0</v>
      </c>
      <c r="F865" s="557" t="n">
        <v>30000</v>
      </c>
      <c r="G865" s="558" t="n">
        <v>0</v>
      </c>
      <c r="H865" s="556" t="n">
        <v>0</v>
      </c>
      <c r="I865" s="557" t="n">
        <v>20788</v>
      </c>
      <c r="J865" s="558" t="n">
        <v>0</v>
      </c>
      <c r="K865" s="555" t="n">
        <v>20788</v>
      </c>
      <c r="IT865" s="0"/>
      <c r="IU865" s="0"/>
      <c r="IV865" s="0"/>
    </row>
    <row r="866" s="108" customFormat="true" ht="16.5" hidden="false" customHeight="false" outlineLevel="0" collapsed="false">
      <c r="A866" s="712"/>
      <c r="B866" s="713" t="n">
        <v>8878</v>
      </c>
      <c r="C866" s="714" t="s">
        <v>274</v>
      </c>
      <c r="D866" s="585"/>
      <c r="E866" s="715"/>
      <c r="F866" s="716"/>
      <c r="G866" s="717"/>
      <c r="H866" s="715"/>
      <c r="I866" s="716"/>
      <c r="J866" s="717"/>
      <c r="K866" s="718"/>
      <c r="IT866" s="0"/>
      <c r="IU866" s="0"/>
      <c r="IV866" s="0"/>
    </row>
    <row r="867" s="108" customFormat="true" ht="15.75" hidden="false" customHeight="false" outlineLevel="0" collapsed="false">
      <c r="A867" s="477" t="n">
        <v>200</v>
      </c>
      <c r="B867" s="491" t="s">
        <v>1181</v>
      </c>
      <c r="C867" s="491"/>
      <c r="D867" s="479" t="n">
        <v>3170</v>
      </c>
      <c r="E867" s="480" t="n">
        <v>0</v>
      </c>
      <c r="F867" s="481" t="n">
        <v>3170</v>
      </c>
      <c r="G867" s="482" t="n">
        <v>0</v>
      </c>
      <c r="H867" s="480" t="n">
        <v>0</v>
      </c>
      <c r="I867" s="481" t="n">
        <v>3170</v>
      </c>
      <c r="J867" s="482" t="n">
        <v>0</v>
      </c>
      <c r="K867" s="479" t="n">
        <v>3170</v>
      </c>
      <c r="IT867" s="0"/>
      <c r="IU867" s="0"/>
      <c r="IV867" s="0"/>
    </row>
    <row r="868" s="108" customFormat="true" ht="27" hidden="false" customHeight="false" outlineLevel="0" collapsed="false">
      <c r="A868" s="379"/>
      <c r="B868" s="380" t="n">
        <v>202</v>
      </c>
      <c r="C868" s="400" t="s">
        <v>1366</v>
      </c>
      <c r="D868" s="382" t="n">
        <v>3170</v>
      </c>
      <c r="E868" s="408"/>
      <c r="F868" s="384" t="n">
        <v>3170</v>
      </c>
      <c r="G868" s="721"/>
      <c r="H868" s="408"/>
      <c r="I868" s="384" t="n">
        <v>3170</v>
      </c>
      <c r="J868" s="721"/>
      <c r="K868" s="382" t="n">
        <v>3170</v>
      </c>
      <c r="IT868" s="0"/>
      <c r="IU868" s="0"/>
      <c r="IV868" s="0"/>
    </row>
    <row r="869" s="108" customFormat="true" ht="15.75" hidden="false" customHeight="false" outlineLevel="0" collapsed="false">
      <c r="A869" s="477" t="n">
        <v>500</v>
      </c>
      <c r="B869" s="491" t="s">
        <v>1187</v>
      </c>
      <c r="C869" s="491"/>
      <c r="D869" s="479" t="n">
        <v>376</v>
      </c>
      <c r="E869" s="480" t="n">
        <v>0</v>
      </c>
      <c r="F869" s="481" t="n">
        <v>376</v>
      </c>
      <c r="G869" s="482" t="n">
        <v>0</v>
      </c>
      <c r="H869" s="480" t="n">
        <v>0</v>
      </c>
      <c r="I869" s="481" t="n">
        <v>376</v>
      </c>
      <c r="J869" s="482" t="n">
        <v>0</v>
      </c>
      <c r="K869" s="479" t="n">
        <v>376</v>
      </c>
      <c r="IT869" s="0"/>
      <c r="IU869" s="0"/>
      <c r="IV869" s="0"/>
    </row>
    <row r="870" s="108" customFormat="true" ht="26.25" hidden="false" customHeight="false" outlineLevel="0" collapsed="false">
      <c r="A870" s="492"/>
      <c r="B870" s="498" t="n">
        <v>551</v>
      </c>
      <c r="C870" s="499" t="s">
        <v>1370</v>
      </c>
      <c r="D870" s="396" t="n">
        <v>195</v>
      </c>
      <c r="E870" s="411"/>
      <c r="F870" s="420" t="n">
        <v>195</v>
      </c>
      <c r="G870" s="719"/>
      <c r="H870" s="411"/>
      <c r="I870" s="420" t="n">
        <v>195</v>
      </c>
      <c r="J870" s="719"/>
      <c r="K870" s="396" t="n">
        <v>195</v>
      </c>
      <c r="IT870" s="0"/>
      <c r="IU870" s="0"/>
      <c r="IV870" s="0"/>
    </row>
    <row r="871" s="108" customFormat="true" ht="15.75" hidden="false" customHeight="false" outlineLevel="0" collapsed="false">
      <c r="A871" s="502"/>
      <c r="B871" s="500" t="n">
        <v>560</v>
      </c>
      <c r="C871" s="503" t="s">
        <v>1372</v>
      </c>
      <c r="D871" s="382" t="n">
        <v>114</v>
      </c>
      <c r="E871" s="408"/>
      <c r="F871" s="384" t="n">
        <v>114</v>
      </c>
      <c r="G871" s="721"/>
      <c r="H871" s="408"/>
      <c r="I871" s="384" t="n">
        <v>114</v>
      </c>
      <c r="J871" s="721"/>
      <c r="K871" s="382" t="n">
        <v>114</v>
      </c>
      <c r="IT871" s="0"/>
      <c r="IU871" s="0"/>
      <c r="IV871" s="0"/>
    </row>
    <row r="872" s="108" customFormat="true" ht="27" hidden="false" customHeight="false" outlineLevel="0" collapsed="false">
      <c r="A872" s="502"/>
      <c r="B872" s="500" t="n">
        <v>580</v>
      </c>
      <c r="C872" s="501" t="s">
        <v>1373</v>
      </c>
      <c r="D872" s="382" t="n">
        <v>67</v>
      </c>
      <c r="E872" s="408"/>
      <c r="F872" s="384" t="n">
        <v>67</v>
      </c>
      <c r="G872" s="721"/>
      <c r="H872" s="408"/>
      <c r="I872" s="384" t="n">
        <v>67</v>
      </c>
      <c r="J872" s="721"/>
      <c r="K872" s="382" t="n">
        <v>67</v>
      </c>
      <c r="IT872" s="0"/>
      <c r="IU872" s="0"/>
      <c r="IV872" s="0"/>
    </row>
    <row r="873" s="108" customFormat="true" ht="15.75" hidden="false" customHeight="false" outlineLevel="0" collapsed="false">
      <c r="A873" s="477" t="n">
        <v>1000</v>
      </c>
      <c r="B873" s="491" t="s">
        <v>1196</v>
      </c>
      <c r="C873" s="491"/>
      <c r="D873" s="504" t="n">
        <v>2537</v>
      </c>
      <c r="E873" s="480" t="n">
        <v>0</v>
      </c>
      <c r="F873" s="481" t="n">
        <v>2537</v>
      </c>
      <c r="G873" s="482" t="n">
        <v>0</v>
      </c>
      <c r="H873" s="480" t="n">
        <v>0</v>
      </c>
      <c r="I873" s="481" t="n">
        <v>2537</v>
      </c>
      <c r="J873" s="482" t="n">
        <v>0</v>
      </c>
      <c r="K873" s="504" t="n">
        <v>2537</v>
      </c>
      <c r="IT873" s="0"/>
      <c r="IU873" s="0"/>
      <c r="IV873" s="0"/>
    </row>
    <row r="874" s="108" customFormat="true" ht="15.75" hidden="false" customHeight="false" outlineLevel="0" collapsed="false">
      <c r="A874" s="379"/>
      <c r="B874" s="380" t="n">
        <v>1015</v>
      </c>
      <c r="C874" s="400" t="s">
        <v>1201</v>
      </c>
      <c r="D874" s="382" t="n">
        <v>169</v>
      </c>
      <c r="E874" s="408"/>
      <c r="F874" s="384" t="n">
        <v>169</v>
      </c>
      <c r="G874" s="721"/>
      <c r="H874" s="408"/>
      <c r="I874" s="384" t="n">
        <v>169</v>
      </c>
      <c r="J874" s="721"/>
      <c r="K874" s="382" t="n">
        <v>169</v>
      </c>
      <c r="IT874" s="0"/>
      <c r="IU874" s="0"/>
      <c r="IV874" s="0"/>
    </row>
    <row r="875" s="108" customFormat="true" ht="15.75" hidden="false" customHeight="false" outlineLevel="0" collapsed="false">
      <c r="A875" s="483"/>
      <c r="B875" s="510" t="n">
        <v>1020</v>
      </c>
      <c r="C875" s="511" t="s">
        <v>1374</v>
      </c>
      <c r="D875" s="512" t="n">
        <v>2368</v>
      </c>
      <c r="E875" s="698"/>
      <c r="F875" s="699" t="n">
        <v>2368</v>
      </c>
      <c r="G875" s="722"/>
      <c r="H875" s="698"/>
      <c r="I875" s="699" t="n">
        <v>2368</v>
      </c>
      <c r="J875" s="722"/>
      <c r="K875" s="512" t="n">
        <v>2368</v>
      </c>
      <c r="IT875" s="0"/>
      <c r="IU875" s="0"/>
      <c r="IV875" s="0"/>
    </row>
    <row r="876" s="108" customFormat="true" ht="16.5" hidden="false" customHeight="false" outlineLevel="0" collapsed="false">
      <c r="A876" s="723"/>
      <c r="B876" s="553" t="s">
        <v>1289</v>
      </c>
      <c r="C876" s="724" t="n">
        <v>0</v>
      </c>
      <c r="D876" s="555" t="n">
        <v>6083</v>
      </c>
      <c r="E876" s="556" t="n">
        <v>0</v>
      </c>
      <c r="F876" s="557" t="n">
        <v>6083</v>
      </c>
      <c r="G876" s="558" t="n">
        <v>0</v>
      </c>
      <c r="H876" s="556" t="n">
        <v>0</v>
      </c>
      <c r="I876" s="557" t="n">
        <v>6083</v>
      </c>
      <c r="J876" s="558" t="n">
        <v>0</v>
      </c>
      <c r="K876" s="555" t="n">
        <v>6083</v>
      </c>
      <c r="IT876" s="0"/>
      <c r="IU876" s="0"/>
      <c r="IV876" s="0"/>
    </row>
    <row r="877" s="108" customFormat="true" ht="16.5" hidden="false" customHeight="false" outlineLevel="0" collapsed="false">
      <c r="A877" s="712"/>
      <c r="B877" s="713" t="n">
        <v>8898</v>
      </c>
      <c r="C877" s="714" t="s">
        <v>278</v>
      </c>
      <c r="D877" s="585"/>
      <c r="E877" s="715"/>
      <c r="F877" s="716"/>
      <c r="G877" s="717"/>
      <c r="H877" s="715"/>
      <c r="I877" s="716"/>
      <c r="J877" s="717"/>
      <c r="K877" s="718"/>
      <c r="IT877" s="0"/>
      <c r="IU877" s="0"/>
      <c r="IV877" s="0"/>
    </row>
    <row r="878" s="108" customFormat="true" ht="15.75" hidden="false" customHeight="true" outlineLevel="0" collapsed="false">
      <c r="A878" s="477" t="n">
        <v>100</v>
      </c>
      <c r="B878" s="478" t="s">
        <v>1178</v>
      </c>
      <c r="C878" s="478"/>
      <c r="D878" s="479" t="n">
        <v>367880</v>
      </c>
      <c r="E878" s="480" t="n">
        <v>0</v>
      </c>
      <c r="F878" s="481" t="n">
        <v>367880</v>
      </c>
      <c r="G878" s="482" t="n">
        <v>0</v>
      </c>
      <c r="H878" s="480" t="n">
        <v>0</v>
      </c>
      <c r="I878" s="481" t="n">
        <v>362755</v>
      </c>
      <c r="J878" s="482" t="n">
        <v>0</v>
      </c>
      <c r="K878" s="479" t="n">
        <v>362755</v>
      </c>
      <c r="IT878" s="0"/>
      <c r="IU878" s="0"/>
      <c r="IV878" s="0"/>
    </row>
    <row r="879" s="108" customFormat="true" ht="26.25" hidden="false" customHeight="false" outlineLevel="0" collapsed="false">
      <c r="A879" s="483"/>
      <c r="B879" s="394" t="n">
        <v>101</v>
      </c>
      <c r="C879" s="395" t="s">
        <v>1363</v>
      </c>
      <c r="D879" s="396" t="n">
        <v>367880</v>
      </c>
      <c r="E879" s="411"/>
      <c r="F879" s="420" t="n">
        <v>367880</v>
      </c>
      <c r="G879" s="719"/>
      <c r="H879" s="411"/>
      <c r="I879" s="420" t="n">
        <v>362755</v>
      </c>
      <c r="J879" s="719"/>
      <c r="K879" s="396" t="n">
        <v>362755</v>
      </c>
      <c r="IT879" s="0"/>
      <c r="IU879" s="0"/>
      <c r="IV879" s="0"/>
    </row>
    <row r="880" s="108" customFormat="true" ht="15.75" hidden="false" customHeight="false" outlineLevel="0" collapsed="false">
      <c r="A880" s="477" t="n">
        <v>200</v>
      </c>
      <c r="B880" s="491" t="s">
        <v>1181</v>
      </c>
      <c r="C880" s="491"/>
      <c r="D880" s="479" t="n">
        <v>111685</v>
      </c>
      <c r="E880" s="480" t="n">
        <v>0</v>
      </c>
      <c r="F880" s="481" t="n">
        <v>111685</v>
      </c>
      <c r="G880" s="482" t="n">
        <v>0</v>
      </c>
      <c r="H880" s="480" t="n">
        <v>0</v>
      </c>
      <c r="I880" s="481" t="n">
        <v>109479</v>
      </c>
      <c r="J880" s="482" t="n">
        <v>0</v>
      </c>
      <c r="K880" s="479" t="n">
        <v>109479</v>
      </c>
      <c r="IT880" s="0"/>
      <c r="IU880" s="0"/>
      <c r="IV880" s="0"/>
    </row>
    <row r="881" s="108" customFormat="true" ht="27" hidden="false" customHeight="false" outlineLevel="0" collapsed="false">
      <c r="A881" s="492"/>
      <c r="B881" s="394" t="n">
        <v>201</v>
      </c>
      <c r="C881" s="395" t="s">
        <v>1365</v>
      </c>
      <c r="D881" s="396" t="n">
        <v>19640</v>
      </c>
      <c r="E881" s="411"/>
      <c r="F881" s="420" t="n">
        <v>19640</v>
      </c>
      <c r="G881" s="719"/>
      <c r="H881" s="411"/>
      <c r="I881" s="420" t="n">
        <v>19636</v>
      </c>
      <c r="J881" s="719"/>
      <c r="K881" s="396" t="n">
        <v>19636</v>
      </c>
      <c r="IT881" s="0"/>
      <c r="IU881" s="0"/>
      <c r="IV881" s="0"/>
    </row>
    <row r="882" s="108" customFormat="true" ht="27" hidden="false" customHeight="false" outlineLevel="0" collapsed="false">
      <c r="A882" s="379"/>
      <c r="B882" s="380" t="n">
        <v>202</v>
      </c>
      <c r="C882" s="400" t="s">
        <v>1366</v>
      </c>
      <c r="D882" s="382" t="n">
        <v>72330</v>
      </c>
      <c r="E882" s="408"/>
      <c r="F882" s="384" t="n">
        <v>72330</v>
      </c>
      <c r="G882" s="721"/>
      <c r="H882" s="408"/>
      <c r="I882" s="384" t="n">
        <v>72277</v>
      </c>
      <c r="J882" s="721"/>
      <c r="K882" s="382" t="n">
        <v>72277</v>
      </c>
      <c r="IT882" s="0"/>
      <c r="IU882" s="0"/>
      <c r="IV882" s="0"/>
    </row>
    <row r="883" s="108" customFormat="true" ht="26.25" hidden="false" customHeight="false" outlineLevel="0" collapsed="false">
      <c r="A883" s="379"/>
      <c r="B883" s="380" t="n">
        <v>205</v>
      </c>
      <c r="C883" s="400" t="s">
        <v>1367</v>
      </c>
      <c r="D883" s="382" t="n">
        <v>15496</v>
      </c>
      <c r="E883" s="408"/>
      <c r="F883" s="384" t="n">
        <v>15496</v>
      </c>
      <c r="G883" s="721"/>
      <c r="H883" s="408"/>
      <c r="I883" s="384" t="n">
        <v>13924</v>
      </c>
      <c r="J883" s="721"/>
      <c r="K883" s="382" t="n">
        <v>13924</v>
      </c>
      <c r="IT883" s="0"/>
      <c r="IU883" s="0"/>
      <c r="IV883" s="0"/>
    </row>
    <row r="884" s="108" customFormat="true" ht="26.25" hidden="false" customHeight="false" outlineLevel="0" collapsed="false">
      <c r="A884" s="379"/>
      <c r="B884" s="380" t="n">
        <v>208</v>
      </c>
      <c r="C884" s="496" t="s">
        <v>1368</v>
      </c>
      <c r="D884" s="382" t="n">
        <v>1174</v>
      </c>
      <c r="E884" s="408"/>
      <c r="F884" s="384" t="n">
        <v>1174</v>
      </c>
      <c r="G884" s="721"/>
      <c r="H884" s="408"/>
      <c r="I884" s="384" t="n">
        <v>1174</v>
      </c>
      <c r="J884" s="721"/>
      <c r="K884" s="382" t="n">
        <v>1174</v>
      </c>
      <c r="IT884" s="0"/>
      <c r="IU884" s="0"/>
      <c r="IV884" s="0"/>
    </row>
    <row r="885" s="108" customFormat="true" ht="15.75" hidden="false" customHeight="false" outlineLevel="0" collapsed="false">
      <c r="A885" s="492"/>
      <c r="B885" s="414" t="n">
        <v>209</v>
      </c>
      <c r="C885" s="497" t="s">
        <v>1369</v>
      </c>
      <c r="D885" s="404" t="n">
        <v>3045</v>
      </c>
      <c r="E885" s="416"/>
      <c r="F885" s="417" t="n">
        <v>3045</v>
      </c>
      <c r="G885" s="720"/>
      <c r="H885" s="416"/>
      <c r="I885" s="417" t="n">
        <v>2468</v>
      </c>
      <c r="J885" s="720"/>
      <c r="K885" s="404" t="n">
        <v>2468</v>
      </c>
      <c r="IT885" s="0"/>
      <c r="IU885" s="0"/>
      <c r="IV885" s="0"/>
    </row>
    <row r="886" s="108" customFormat="true" ht="15.75" hidden="false" customHeight="false" outlineLevel="0" collapsed="false">
      <c r="A886" s="477" t="n">
        <v>500</v>
      </c>
      <c r="B886" s="491" t="s">
        <v>1187</v>
      </c>
      <c r="C886" s="491"/>
      <c r="D886" s="479" t="n">
        <v>83212</v>
      </c>
      <c r="E886" s="480" t="n">
        <v>0</v>
      </c>
      <c r="F886" s="481" t="n">
        <v>83212</v>
      </c>
      <c r="G886" s="482" t="n">
        <v>0</v>
      </c>
      <c r="H886" s="480" t="n">
        <v>0</v>
      </c>
      <c r="I886" s="481" t="n">
        <v>82551</v>
      </c>
      <c r="J886" s="482" t="n">
        <v>0</v>
      </c>
      <c r="K886" s="479" t="n">
        <v>82551</v>
      </c>
      <c r="IT886" s="0"/>
      <c r="IU886" s="0"/>
      <c r="IV886" s="0"/>
    </row>
    <row r="887" s="108" customFormat="true" ht="26.25" hidden="false" customHeight="false" outlineLevel="0" collapsed="false">
      <c r="A887" s="492"/>
      <c r="B887" s="498" t="n">
        <v>551</v>
      </c>
      <c r="C887" s="499" t="s">
        <v>1370</v>
      </c>
      <c r="D887" s="396" t="n">
        <v>50567</v>
      </c>
      <c r="E887" s="411"/>
      <c r="F887" s="420" t="n">
        <v>50567</v>
      </c>
      <c r="G887" s="719"/>
      <c r="H887" s="411"/>
      <c r="I887" s="420" t="n">
        <v>50560</v>
      </c>
      <c r="J887" s="719"/>
      <c r="K887" s="396" t="n">
        <v>50560</v>
      </c>
      <c r="IT887" s="0"/>
      <c r="IU887" s="0"/>
      <c r="IV887" s="0"/>
    </row>
    <row r="888" s="108" customFormat="true" ht="15.75" hidden="false" customHeight="false" outlineLevel="0" collapsed="false">
      <c r="A888" s="502"/>
      <c r="B888" s="500" t="n">
        <v>560</v>
      </c>
      <c r="C888" s="503" t="s">
        <v>1372</v>
      </c>
      <c r="D888" s="382" t="n">
        <v>21285</v>
      </c>
      <c r="E888" s="408"/>
      <c r="F888" s="384" t="n">
        <v>21285</v>
      </c>
      <c r="G888" s="721"/>
      <c r="H888" s="408"/>
      <c r="I888" s="384" t="n">
        <v>21278</v>
      </c>
      <c r="J888" s="721"/>
      <c r="K888" s="382" t="n">
        <v>21278</v>
      </c>
      <c r="IT888" s="0"/>
      <c r="IU888" s="0"/>
      <c r="IV888" s="0"/>
    </row>
    <row r="889" s="108" customFormat="true" ht="27" hidden="false" customHeight="false" outlineLevel="0" collapsed="false">
      <c r="A889" s="502"/>
      <c r="B889" s="500" t="n">
        <v>580</v>
      </c>
      <c r="C889" s="501" t="s">
        <v>1373</v>
      </c>
      <c r="D889" s="382" t="n">
        <v>11360</v>
      </c>
      <c r="E889" s="408"/>
      <c r="F889" s="384" t="n">
        <v>11360</v>
      </c>
      <c r="G889" s="721"/>
      <c r="H889" s="408"/>
      <c r="I889" s="384" t="n">
        <v>10713</v>
      </c>
      <c r="J889" s="721"/>
      <c r="K889" s="382" t="n">
        <v>10713</v>
      </c>
      <c r="IT889" s="0"/>
      <c r="IU889" s="0"/>
      <c r="IV889" s="0"/>
    </row>
    <row r="890" s="108" customFormat="true" ht="15.75" hidden="false" customHeight="false" outlineLevel="0" collapsed="false">
      <c r="A890" s="477" t="n">
        <v>1000</v>
      </c>
      <c r="B890" s="491" t="s">
        <v>1196</v>
      </c>
      <c r="C890" s="491"/>
      <c r="D890" s="504" t="n">
        <v>283071</v>
      </c>
      <c r="E890" s="480" t="n">
        <v>0</v>
      </c>
      <c r="F890" s="481" t="n">
        <v>283071</v>
      </c>
      <c r="G890" s="482" t="n">
        <v>0</v>
      </c>
      <c r="H890" s="480" t="n">
        <v>0</v>
      </c>
      <c r="I890" s="481" t="n">
        <v>232274</v>
      </c>
      <c r="J890" s="482" t="n">
        <v>0</v>
      </c>
      <c r="K890" s="504" t="n">
        <v>232274</v>
      </c>
      <c r="IT890" s="0"/>
      <c r="IU890" s="0"/>
      <c r="IV890" s="0"/>
    </row>
    <row r="891" s="108" customFormat="true" ht="15.75" hidden="false" customHeight="false" outlineLevel="0" collapsed="false">
      <c r="A891" s="379"/>
      <c r="B891" s="394" t="n">
        <v>1011</v>
      </c>
      <c r="C891" s="505" t="s">
        <v>1197</v>
      </c>
      <c r="D891" s="396" t="n">
        <v>2140</v>
      </c>
      <c r="E891" s="411"/>
      <c r="F891" s="420" t="n">
        <v>2140</v>
      </c>
      <c r="G891" s="719"/>
      <c r="H891" s="411"/>
      <c r="I891" s="420" t="n">
        <v>2110</v>
      </c>
      <c r="J891" s="719"/>
      <c r="K891" s="396" t="n">
        <v>2110</v>
      </c>
      <c r="IT891" s="0"/>
      <c r="IU891" s="0"/>
      <c r="IV891" s="0"/>
    </row>
    <row r="892" s="108" customFormat="true" ht="15.75" hidden="false" customHeight="false" outlineLevel="0" collapsed="false">
      <c r="A892" s="379"/>
      <c r="B892" s="380" t="n">
        <v>1012</v>
      </c>
      <c r="C892" s="400" t="s">
        <v>1198</v>
      </c>
      <c r="D892" s="382" t="n">
        <v>320</v>
      </c>
      <c r="E892" s="408"/>
      <c r="F892" s="384" t="n">
        <v>320</v>
      </c>
      <c r="G892" s="721"/>
      <c r="H892" s="408"/>
      <c r="I892" s="384" t="n">
        <v>311</v>
      </c>
      <c r="J892" s="721"/>
      <c r="K892" s="382" t="n">
        <v>311</v>
      </c>
      <c r="IT892" s="0"/>
      <c r="IU892" s="0"/>
      <c r="IV892" s="0"/>
    </row>
    <row r="893" s="108" customFormat="true" ht="15.75" hidden="false" customHeight="false" outlineLevel="0" collapsed="false">
      <c r="A893" s="379"/>
      <c r="B893" s="380" t="n">
        <v>1013</v>
      </c>
      <c r="C893" s="400" t="s">
        <v>1199</v>
      </c>
      <c r="D893" s="382" t="n">
        <v>1000</v>
      </c>
      <c r="E893" s="408"/>
      <c r="F893" s="384" t="n">
        <v>1000</v>
      </c>
      <c r="G893" s="721"/>
      <c r="H893" s="408"/>
      <c r="I893" s="384" t="n">
        <v>155</v>
      </c>
      <c r="J893" s="721"/>
      <c r="K893" s="382" t="n">
        <v>155</v>
      </c>
      <c r="IT893" s="0"/>
      <c r="IU893" s="0"/>
      <c r="IV893" s="0"/>
    </row>
    <row r="894" s="108" customFormat="true" ht="15.75" hidden="false" customHeight="false" outlineLevel="0" collapsed="false">
      <c r="A894" s="379"/>
      <c r="B894" s="380" t="n">
        <v>1015</v>
      </c>
      <c r="C894" s="400" t="s">
        <v>1201</v>
      </c>
      <c r="D894" s="382" t="n">
        <v>101437</v>
      </c>
      <c r="E894" s="408"/>
      <c r="F894" s="384" t="n">
        <v>101437</v>
      </c>
      <c r="G894" s="721"/>
      <c r="H894" s="408"/>
      <c r="I894" s="384" t="n">
        <v>99039</v>
      </c>
      <c r="J894" s="721"/>
      <c r="K894" s="382" t="n">
        <v>99039</v>
      </c>
      <c r="IT894" s="0"/>
      <c r="IU894" s="0"/>
      <c r="IV894" s="0"/>
    </row>
    <row r="895" s="108" customFormat="true" ht="15.75" hidden="false" customHeight="false" outlineLevel="0" collapsed="false">
      <c r="A895" s="379"/>
      <c r="B895" s="402" t="n">
        <v>1016</v>
      </c>
      <c r="C895" s="403" t="s">
        <v>1202</v>
      </c>
      <c r="D895" s="506" t="n">
        <v>70515</v>
      </c>
      <c r="E895" s="725"/>
      <c r="F895" s="688" t="n">
        <v>70515</v>
      </c>
      <c r="G895" s="726"/>
      <c r="H895" s="725"/>
      <c r="I895" s="688" t="n">
        <v>68875</v>
      </c>
      <c r="J895" s="726"/>
      <c r="K895" s="506" t="n">
        <v>68875</v>
      </c>
      <c r="IT895" s="0"/>
      <c r="IU895" s="0"/>
      <c r="IV895" s="0"/>
    </row>
    <row r="896" s="108" customFormat="true" ht="15.75" hidden="false" customHeight="false" outlineLevel="0" collapsed="false">
      <c r="A896" s="483"/>
      <c r="B896" s="510" t="n">
        <v>1020</v>
      </c>
      <c r="C896" s="511" t="s">
        <v>1374</v>
      </c>
      <c r="D896" s="512" t="n">
        <v>45190</v>
      </c>
      <c r="E896" s="698"/>
      <c r="F896" s="699" t="n">
        <v>45190</v>
      </c>
      <c r="G896" s="722"/>
      <c r="H896" s="698"/>
      <c r="I896" s="699" t="n">
        <v>40576</v>
      </c>
      <c r="J896" s="722"/>
      <c r="K896" s="512" t="n">
        <v>40576</v>
      </c>
      <c r="IT896" s="0"/>
      <c r="IU896" s="0"/>
      <c r="IV896" s="0"/>
    </row>
    <row r="897" s="108" customFormat="true" ht="15.75" hidden="false" customHeight="false" outlineLevel="0" collapsed="false">
      <c r="A897" s="379"/>
      <c r="B897" s="516" t="n">
        <v>1030</v>
      </c>
      <c r="C897" s="517" t="s">
        <v>1204</v>
      </c>
      <c r="D897" s="518" t="n">
        <v>53325</v>
      </c>
      <c r="E897" s="603"/>
      <c r="F897" s="604" t="n">
        <v>53325</v>
      </c>
      <c r="G897" s="727"/>
      <c r="H897" s="603"/>
      <c r="I897" s="604" t="n">
        <v>12587</v>
      </c>
      <c r="J897" s="727"/>
      <c r="K897" s="518" t="n">
        <v>12587</v>
      </c>
      <c r="IT897" s="0"/>
      <c r="IU897" s="0"/>
      <c r="IV897" s="0"/>
    </row>
    <row r="898" s="108" customFormat="true" ht="15.75" hidden="false" customHeight="false" outlineLevel="0" collapsed="false">
      <c r="A898" s="379"/>
      <c r="B898" s="510" t="n">
        <v>1051</v>
      </c>
      <c r="C898" s="522" t="s">
        <v>1375</v>
      </c>
      <c r="D898" s="512" t="n">
        <v>3860</v>
      </c>
      <c r="E898" s="698"/>
      <c r="F898" s="699" t="n">
        <v>3860</v>
      </c>
      <c r="G898" s="722"/>
      <c r="H898" s="698"/>
      <c r="I898" s="699" t="n">
        <v>3860</v>
      </c>
      <c r="J898" s="722"/>
      <c r="K898" s="512" t="n">
        <v>3860</v>
      </c>
      <c r="IT898" s="0"/>
      <c r="IU898" s="0"/>
      <c r="IV898" s="0"/>
    </row>
    <row r="899" s="108" customFormat="true" ht="15.75" hidden="false" customHeight="false" outlineLevel="0" collapsed="false">
      <c r="A899" s="379"/>
      <c r="B899" s="510" t="n">
        <v>1062</v>
      </c>
      <c r="C899" s="511" t="s">
        <v>1377</v>
      </c>
      <c r="D899" s="512" t="n">
        <v>5280</v>
      </c>
      <c r="E899" s="698"/>
      <c r="F899" s="699" t="n">
        <v>5280</v>
      </c>
      <c r="G899" s="722"/>
      <c r="H899" s="698"/>
      <c r="I899" s="699" t="n">
        <v>4757</v>
      </c>
      <c r="J899" s="722"/>
      <c r="K899" s="512" t="n">
        <v>4757</v>
      </c>
      <c r="IT899" s="0"/>
      <c r="IU899" s="0"/>
      <c r="IV899" s="0"/>
    </row>
    <row r="900" s="108" customFormat="true" ht="25.5" hidden="false" customHeight="false" outlineLevel="0" collapsed="false">
      <c r="A900" s="379"/>
      <c r="B900" s="380" t="n">
        <v>1092</v>
      </c>
      <c r="C900" s="400" t="s">
        <v>1212</v>
      </c>
      <c r="D900" s="382" t="n">
        <v>4</v>
      </c>
      <c r="E900" s="408"/>
      <c r="F900" s="384" t="n">
        <v>4</v>
      </c>
      <c r="G900" s="721"/>
      <c r="H900" s="408"/>
      <c r="I900" s="384" t="n">
        <v>4</v>
      </c>
      <c r="J900" s="721"/>
      <c r="K900" s="382" t="n">
        <v>4</v>
      </c>
      <c r="IT900" s="0"/>
      <c r="IU900" s="0"/>
      <c r="IV900" s="0"/>
    </row>
    <row r="901" s="108" customFormat="true" ht="15.75" hidden="false" customHeight="false" outlineLevel="0" collapsed="false">
      <c r="A901" s="477" t="n">
        <v>1900</v>
      </c>
      <c r="B901" s="530" t="s">
        <v>1214</v>
      </c>
      <c r="C901" s="530"/>
      <c r="D901" s="504" t="n">
        <v>1371</v>
      </c>
      <c r="E901" s="480" t="n">
        <v>0</v>
      </c>
      <c r="F901" s="481" t="n">
        <v>1371</v>
      </c>
      <c r="G901" s="482" t="n">
        <v>0</v>
      </c>
      <c r="H901" s="480" t="n">
        <v>0</v>
      </c>
      <c r="I901" s="481" t="n">
        <v>1368</v>
      </c>
      <c r="J901" s="482" t="n">
        <v>0</v>
      </c>
      <c r="K901" s="504" t="n">
        <v>1368</v>
      </c>
      <c r="IT901" s="0"/>
      <c r="IU901" s="0"/>
      <c r="IV901" s="0"/>
    </row>
    <row r="902" s="108" customFormat="true" ht="26.25" hidden="false" customHeight="false" outlineLevel="0" collapsed="false">
      <c r="A902" s="379"/>
      <c r="B902" s="394" t="n">
        <v>1901</v>
      </c>
      <c r="C902" s="531" t="s">
        <v>1379</v>
      </c>
      <c r="D902" s="396" t="n">
        <v>744</v>
      </c>
      <c r="E902" s="411"/>
      <c r="F902" s="420" t="n">
        <v>744</v>
      </c>
      <c r="G902" s="719"/>
      <c r="H902" s="411"/>
      <c r="I902" s="420" t="n">
        <v>743</v>
      </c>
      <c r="J902" s="719"/>
      <c r="K902" s="396" t="n">
        <v>743</v>
      </c>
      <c r="IT902" s="0"/>
      <c r="IU902" s="0"/>
      <c r="IV902" s="0"/>
    </row>
    <row r="903" s="108" customFormat="true" ht="26.25" hidden="false" customHeight="false" outlineLevel="0" collapsed="false">
      <c r="A903" s="532"/>
      <c r="B903" s="380" t="n">
        <v>1981</v>
      </c>
      <c r="C903" s="413" t="s">
        <v>1380</v>
      </c>
      <c r="D903" s="382" t="n">
        <v>627</v>
      </c>
      <c r="E903" s="408"/>
      <c r="F903" s="384" t="n">
        <v>627</v>
      </c>
      <c r="G903" s="721"/>
      <c r="H903" s="408"/>
      <c r="I903" s="384" t="n">
        <v>625</v>
      </c>
      <c r="J903" s="721"/>
      <c r="K903" s="382" t="n">
        <v>625</v>
      </c>
      <c r="IT903" s="0"/>
      <c r="IU903" s="0"/>
      <c r="IV903" s="0"/>
    </row>
    <row r="904" s="108" customFormat="true" ht="15.75" hidden="false" customHeight="false" outlineLevel="0" collapsed="false">
      <c r="A904" s="536" t="n">
        <v>5100</v>
      </c>
      <c r="B904" s="537" t="s">
        <v>1266</v>
      </c>
      <c r="C904" s="537"/>
      <c r="D904" s="504" t="n">
        <v>75663</v>
      </c>
      <c r="E904" s="731"/>
      <c r="F904" s="732" t="n">
        <v>75663</v>
      </c>
      <c r="G904" s="733"/>
      <c r="H904" s="731"/>
      <c r="I904" s="732" t="n">
        <v>75663</v>
      </c>
      <c r="J904" s="733"/>
      <c r="K904" s="504" t="n">
        <v>75663</v>
      </c>
      <c r="IT904" s="0"/>
      <c r="IU904" s="0"/>
      <c r="IV904" s="0"/>
    </row>
    <row r="905" s="108" customFormat="true" ht="15.75" hidden="false" customHeight="false" outlineLevel="0" collapsed="false">
      <c r="A905" s="536" t="n">
        <v>5200</v>
      </c>
      <c r="B905" s="537" t="s">
        <v>1267</v>
      </c>
      <c r="C905" s="537"/>
      <c r="D905" s="504" t="n">
        <v>323598</v>
      </c>
      <c r="E905" s="480" t="n">
        <v>0</v>
      </c>
      <c r="F905" s="481" t="n">
        <v>323598</v>
      </c>
      <c r="G905" s="482" t="n">
        <v>0</v>
      </c>
      <c r="H905" s="480" t="n">
        <v>0</v>
      </c>
      <c r="I905" s="481" t="n">
        <v>323598</v>
      </c>
      <c r="J905" s="482" t="n">
        <v>0</v>
      </c>
      <c r="K905" s="504" t="n">
        <v>323598</v>
      </c>
      <c r="IT905" s="0"/>
      <c r="IU905" s="0"/>
      <c r="IV905" s="0"/>
    </row>
    <row r="906" s="108" customFormat="true" ht="15.75" hidden="false" customHeight="false" outlineLevel="0" collapsed="false">
      <c r="A906" s="539"/>
      <c r="B906" s="543" t="n">
        <v>5202</v>
      </c>
      <c r="C906" s="544" t="s">
        <v>1385</v>
      </c>
      <c r="D906" s="382" t="n">
        <v>320298</v>
      </c>
      <c r="E906" s="408"/>
      <c r="F906" s="384" t="n">
        <v>320298</v>
      </c>
      <c r="G906" s="721"/>
      <c r="H906" s="408"/>
      <c r="I906" s="384" t="n">
        <v>320298</v>
      </c>
      <c r="J906" s="721"/>
      <c r="K906" s="382" t="n">
        <v>320298</v>
      </c>
      <c r="IT906" s="0"/>
      <c r="IU906" s="0"/>
      <c r="IV906" s="0"/>
    </row>
    <row r="907" s="108" customFormat="true" ht="27" hidden="false" customHeight="false" outlineLevel="0" collapsed="false">
      <c r="A907" s="539"/>
      <c r="B907" s="543" t="n">
        <v>5203</v>
      </c>
      <c r="C907" s="544" t="s">
        <v>1386</v>
      </c>
      <c r="D907" s="382" t="n">
        <v>3300</v>
      </c>
      <c r="E907" s="408"/>
      <c r="F907" s="384" t="n">
        <v>3300</v>
      </c>
      <c r="G907" s="721"/>
      <c r="H907" s="408"/>
      <c r="I907" s="384" t="n">
        <v>3300</v>
      </c>
      <c r="J907" s="721"/>
      <c r="K907" s="382" t="n">
        <v>3300</v>
      </c>
      <c r="IT907" s="0"/>
      <c r="IU907" s="0"/>
      <c r="IV907" s="0"/>
    </row>
    <row r="908" s="108" customFormat="true" ht="15.75" hidden="false" customHeight="false" outlineLevel="0" collapsed="false">
      <c r="A908" s="536" t="n">
        <v>5400</v>
      </c>
      <c r="B908" s="537" t="s">
        <v>1278</v>
      </c>
      <c r="C908" s="537"/>
      <c r="D908" s="504" t="n">
        <v>615</v>
      </c>
      <c r="E908" s="731"/>
      <c r="F908" s="732" t="n">
        <v>615</v>
      </c>
      <c r="G908" s="733"/>
      <c r="H908" s="731"/>
      <c r="I908" s="732" t="n">
        <v>615</v>
      </c>
      <c r="J908" s="733"/>
      <c r="K908" s="504" t="n">
        <v>615</v>
      </c>
      <c r="IT908" s="0"/>
      <c r="IU908" s="0"/>
      <c r="IV908" s="0"/>
    </row>
    <row r="909" s="108" customFormat="true" ht="15.75" hidden="false" customHeight="false" outlineLevel="0" collapsed="false">
      <c r="A909" s="477" t="n">
        <v>5500</v>
      </c>
      <c r="B909" s="530" t="s">
        <v>1279</v>
      </c>
      <c r="C909" s="530"/>
      <c r="D909" s="504" t="n">
        <v>16500</v>
      </c>
      <c r="E909" s="480" t="n">
        <v>0</v>
      </c>
      <c r="F909" s="481" t="n">
        <v>16500</v>
      </c>
      <c r="G909" s="482" t="n">
        <v>0</v>
      </c>
      <c r="H909" s="480" t="n">
        <v>0</v>
      </c>
      <c r="I909" s="481" t="n">
        <v>16500</v>
      </c>
      <c r="J909" s="482" t="n">
        <v>0</v>
      </c>
      <c r="K909" s="504" t="n">
        <v>16500</v>
      </c>
      <c r="IT909" s="0"/>
      <c r="IU909" s="0"/>
      <c r="IV909" s="0"/>
    </row>
    <row r="910" s="108" customFormat="true" ht="27" hidden="false" customHeight="false" outlineLevel="0" collapsed="false">
      <c r="A910" s="533"/>
      <c r="B910" s="394" t="n">
        <v>5501</v>
      </c>
      <c r="C910" s="505" t="s">
        <v>1391</v>
      </c>
      <c r="D910" s="396" t="n">
        <v>16500</v>
      </c>
      <c r="E910" s="411"/>
      <c r="F910" s="420" t="n">
        <v>16500</v>
      </c>
      <c r="G910" s="719"/>
      <c r="H910" s="411"/>
      <c r="I910" s="420" t="n">
        <v>16500</v>
      </c>
      <c r="J910" s="719"/>
      <c r="K910" s="396" t="n">
        <v>16500</v>
      </c>
      <c r="IT910" s="0"/>
      <c r="IU910" s="0"/>
      <c r="IV910" s="0"/>
    </row>
    <row r="911" s="108" customFormat="true" ht="16.5" hidden="false" customHeight="false" outlineLevel="0" collapsed="false">
      <c r="A911" s="723"/>
      <c r="B911" s="553" t="s">
        <v>1289</v>
      </c>
      <c r="C911" s="724" t="n">
        <v>0</v>
      </c>
      <c r="D911" s="555" t="n">
        <v>1263595</v>
      </c>
      <c r="E911" s="556" t="n">
        <v>0</v>
      </c>
      <c r="F911" s="557" t="n">
        <v>1263595</v>
      </c>
      <c r="G911" s="558" t="n">
        <v>0</v>
      </c>
      <c r="H911" s="556" t="n">
        <v>0</v>
      </c>
      <c r="I911" s="557" t="n">
        <v>1204803</v>
      </c>
      <c r="J911" s="558" t="n">
        <v>0</v>
      </c>
      <c r="K911" s="555" t="n">
        <v>1204803</v>
      </c>
      <c r="IT911" s="0"/>
      <c r="IU911" s="0"/>
      <c r="IV911" s="0"/>
    </row>
    <row r="912" s="108" customFormat="true" ht="16.5" hidden="false" customHeight="false" outlineLevel="0" collapsed="false">
      <c r="A912" s="712"/>
      <c r="B912" s="713" t="n">
        <v>9998</v>
      </c>
      <c r="C912" s="714" t="s">
        <v>281</v>
      </c>
      <c r="D912" s="585"/>
      <c r="E912" s="715"/>
      <c r="F912" s="716"/>
      <c r="G912" s="717"/>
      <c r="H912" s="715"/>
      <c r="I912" s="716"/>
      <c r="J912" s="717"/>
      <c r="K912" s="718"/>
      <c r="IT912" s="0"/>
      <c r="IU912" s="0"/>
      <c r="IV912" s="0"/>
    </row>
    <row r="913" s="108" customFormat="true" ht="15.75" hidden="false" customHeight="false" outlineLevel="0" collapsed="false">
      <c r="A913" s="547" t="n">
        <v>98</v>
      </c>
      <c r="B913" s="548" t="s">
        <v>1288</v>
      </c>
      <c r="C913" s="548"/>
      <c r="D913" s="504" t="n">
        <v>520346</v>
      </c>
      <c r="E913" s="734"/>
      <c r="F913" s="735" t="n">
        <v>520346</v>
      </c>
      <c r="G913" s="736"/>
      <c r="H913" s="737" t="n">
        <v>0</v>
      </c>
      <c r="I913" s="738" t="n">
        <v>0</v>
      </c>
      <c r="J913" s="627" t="n">
        <v>0</v>
      </c>
      <c r="K913" s="504" t="n">
        <v>0</v>
      </c>
      <c r="IT913" s="0"/>
      <c r="IU913" s="0"/>
      <c r="IV913" s="0"/>
    </row>
    <row r="914" s="108" customFormat="true" ht="16.5" hidden="false" customHeight="false" outlineLevel="0" collapsed="false">
      <c r="A914" s="723"/>
      <c r="B914" s="553" t="s">
        <v>1289</v>
      </c>
      <c r="C914" s="724" t="n">
        <v>0</v>
      </c>
      <c r="D914" s="555" t="n">
        <v>520346</v>
      </c>
      <c r="E914" s="556" t="n">
        <v>0</v>
      </c>
      <c r="F914" s="557" t="n">
        <v>520346</v>
      </c>
      <c r="G914" s="558" t="n">
        <v>0</v>
      </c>
      <c r="H914" s="556" t="n">
        <v>0</v>
      </c>
      <c r="I914" s="557" t="n">
        <v>0</v>
      </c>
      <c r="J914" s="558" t="n">
        <v>0</v>
      </c>
      <c r="K914" s="555" t="n">
        <v>0</v>
      </c>
      <c r="IT914" s="0"/>
      <c r="IU914" s="0"/>
      <c r="IV914" s="0"/>
    </row>
    <row r="915" s="108" customFormat="true" ht="16.5" hidden="false" customHeight="false" outlineLevel="0" collapsed="false">
      <c r="A915" s="739" t="s">
        <v>1290</v>
      </c>
      <c r="B915" s="740"/>
      <c r="C915" s="629"/>
      <c r="D915" s="741"/>
      <c r="E915" s="741"/>
      <c r="F915" s="741"/>
      <c r="G915" s="741"/>
      <c r="H915" s="741"/>
      <c r="I915" s="741"/>
      <c r="J915" s="741"/>
      <c r="K915" s="741"/>
      <c r="IT915" s="0"/>
      <c r="IU915" s="0"/>
      <c r="IV915" s="0"/>
    </row>
    <row r="916" s="108" customFormat="true" ht="15.75" hidden="false" customHeight="false" outlineLevel="0" collapsed="false">
      <c r="A916" s="741"/>
      <c r="B916" s="741"/>
      <c r="C916" s="629"/>
      <c r="D916" s="741"/>
      <c r="E916" s="741"/>
      <c r="F916" s="741"/>
      <c r="G916" s="741"/>
      <c r="H916" s="741"/>
      <c r="I916" s="741"/>
      <c r="J916" s="741"/>
      <c r="K916" s="741"/>
      <c r="IT916" s="0"/>
      <c r="IU916" s="0"/>
      <c r="IV916" s="0"/>
    </row>
    <row r="917" s="108" customFormat="true" ht="15.75" hidden="false" customHeight="false" outlineLevel="0" collapsed="false">
      <c r="A917" s="741"/>
      <c r="B917" s="742" t="s">
        <v>1443</v>
      </c>
      <c r="C917" s="742"/>
      <c r="D917" s="742"/>
      <c r="E917" s="742"/>
      <c r="F917" s="742"/>
      <c r="G917" s="742"/>
      <c r="H917" s="742"/>
      <c r="I917" s="742"/>
      <c r="J917" s="742"/>
      <c r="K917" s="742"/>
      <c r="L917" s="742"/>
      <c r="IT917" s="0"/>
      <c r="IU917" s="0"/>
      <c r="IV917" s="0"/>
    </row>
    <row r="918" s="108" customFormat="true" ht="15.75" hidden="false" customHeight="false" outlineLevel="0" collapsed="false">
      <c r="A918" s="741"/>
      <c r="B918" s="742" t="s">
        <v>1444</v>
      </c>
      <c r="C918" s="742"/>
      <c r="D918" s="742"/>
      <c r="E918" s="742"/>
      <c r="F918" s="742"/>
      <c r="G918" s="742"/>
      <c r="H918" s="742"/>
      <c r="I918" s="742"/>
      <c r="J918" s="742"/>
      <c r="K918" s="742"/>
      <c r="L918" s="742"/>
      <c r="IT918" s="0"/>
      <c r="IU918" s="0"/>
      <c r="IV918" s="0"/>
    </row>
    <row r="919" s="108" customFormat="true" ht="15.75" hidden="false" customHeight="false" outlineLevel="0" collapsed="false">
      <c r="A919" s="741"/>
      <c r="B919" s="741"/>
      <c r="C919" s="629"/>
      <c r="D919" s="741"/>
      <c r="E919" s="741"/>
      <c r="F919" s="741"/>
      <c r="G919" s="741"/>
      <c r="H919" s="741"/>
      <c r="I919" s="741"/>
      <c r="J919" s="741"/>
      <c r="K919" s="741"/>
      <c r="IT919" s="0"/>
      <c r="IU919" s="0"/>
      <c r="IV919" s="0"/>
    </row>
    <row r="920" s="108" customFormat="true" ht="15.75" hidden="false" customHeight="false" outlineLevel="0" collapsed="false">
      <c r="A920" s="741"/>
      <c r="B920" s="741"/>
      <c r="C920" s="629"/>
      <c r="D920" s="741"/>
      <c r="E920" s="741"/>
      <c r="F920" s="741"/>
      <c r="G920" s="741"/>
      <c r="H920" s="741"/>
      <c r="I920" s="741"/>
      <c r="J920" s="741"/>
      <c r="K920" s="741"/>
      <c r="IT920" s="0"/>
      <c r="IU920" s="0"/>
      <c r="IV920" s="0"/>
    </row>
    <row r="921" s="108" customFormat="true" ht="15.75" hidden="false" customHeight="false" outlineLevel="0" collapsed="false">
      <c r="A921" s="741"/>
      <c r="B921" s="741"/>
      <c r="C921" s="629"/>
      <c r="D921" s="741"/>
      <c r="E921" s="741"/>
      <c r="F921" s="741"/>
      <c r="G921" s="741"/>
      <c r="H921" s="741"/>
      <c r="I921" s="741"/>
      <c r="J921" s="741"/>
      <c r="K921" s="741"/>
      <c r="IT921" s="0"/>
      <c r="IU921" s="0"/>
      <c r="IV921" s="0"/>
    </row>
    <row r="922" s="108" customFormat="true" ht="15.75" hidden="false" customHeight="false" outlineLevel="0" collapsed="false">
      <c r="A922" s="741"/>
      <c r="B922" s="741"/>
      <c r="C922" s="629"/>
      <c r="D922" s="741"/>
      <c r="E922" s="741"/>
      <c r="F922" s="741"/>
      <c r="G922" s="741"/>
      <c r="H922" s="741"/>
      <c r="I922" s="741"/>
      <c r="J922" s="741"/>
      <c r="K922" s="741"/>
      <c r="IT922" s="0"/>
      <c r="IU922" s="0"/>
      <c r="IV922" s="0"/>
    </row>
    <row r="923" s="108" customFormat="true" ht="15.75" hidden="false" customHeight="false" outlineLevel="0" collapsed="false">
      <c r="A923" s="741"/>
      <c r="B923" s="741"/>
      <c r="C923" s="629"/>
      <c r="D923" s="741"/>
      <c r="E923" s="741"/>
      <c r="F923" s="741"/>
      <c r="G923" s="741"/>
      <c r="H923" s="741"/>
      <c r="I923" s="741"/>
      <c r="J923" s="741"/>
      <c r="K923" s="741"/>
      <c r="IT923" s="0"/>
      <c r="IU923" s="0"/>
      <c r="IV923" s="0"/>
    </row>
    <row r="924" s="108" customFormat="true" ht="15.75" hidden="false" customHeight="false" outlineLevel="0" collapsed="false">
      <c r="A924" s="741"/>
      <c r="B924" s="741"/>
      <c r="C924" s="629"/>
      <c r="D924" s="741"/>
      <c r="E924" s="741"/>
      <c r="F924" s="741"/>
      <c r="G924" s="741"/>
      <c r="H924" s="741"/>
      <c r="I924" s="741"/>
      <c r="J924" s="741"/>
      <c r="K924" s="741"/>
      <c r="IT924" s="0"/>
      <c r="IU924" s="0"/>
      <c r="IV924" s="0"/>
    </row>
    <row r="925" s="108" customFormat="true" ht="15.75" hidden="false" customHeight="false" outlineLevel="0" collapsed="false">
      <c r="A925" s="741"/>
      <c r="B925" s="741"/>
      <c r="C925" s="629"/>
      <c r="D925" s="741"/>
      <c r="E925" s="741"/>
      <c r="F925" s="741"/>
      <c r="G925" s="741"/>
      <c r="H925" s="741"/>
      <c r="I925" s="741"/>
      <c r="J925" s="741"/>
      <c r="K925" s="741"/>
      <c r="IT925" s="0"/>
      <c r="IU925" s="0"/>
      <c r="IV925" s="0"/>
    </row>
    <row r="926" s="108" customFormat="true" ht="15.75" hidden="false" customHeight="false" outlineLevel="0" collapsed="false">
      <c r="A926" s="741"/>
      <c r="B926" s="741"/>
      <c r="C926" s="629"/>
      <c r="D926" s="741"/>
      <c r="E926" s="741"/>
      <c r="F926" s="741"/>
      <c r="G926" s="741"/>
      <c r="H926" s="741"/>
      <c r="I926" s="741"/>
      <c r="J926" s="741"/>
      <c r="K926" s="741"/>
      <c r="IT926" s="0"/>
      <c r="IU926" s="0"/>
      <c r="IV926" s="0"/>
    </row>
    <row r="927" s="108" customFormat="true" ht="15.75" hidden="false" customHeight="false" outlineLevel="0" collapsed="false">
      <c r="A927" s="741"/>
      <c r="B927" s="741"/>
      <c r="C927" s="629"/>
      <c r="D927" s="741"/>
      <c r="E927" s="741"/>
      <c r="F927" s="741"/>
      <c r="G927" s="741"/>
      <c r="H927" s="741"/>
      <c r="I927" s="741"/>
      <c r="J927" s="741"/>
      <c r="K927" s="741"/>
      <c r="IT927" s="0"/>
      <c r="IU927" s="0"/>
      <c r="IV927" s="0"/>
    </row>
    <row r="928" s="108" customFormat="true" ht="15.75" hidden="false" customHeight="false" outlineLevel="0" collapsed="false">
      <c r="A928" s="741"/>
      <c r="B928" s="741"/>
      <c r="C928" s="629"/>
      <c r="D928" s="741"/>
      <c r="E928" s="741"/>
      <c r="F928" s="741"/>
      <c r="G928" s="741"/>
      <c r="H928" s="741"/>
      <c r="I928" s="741"/>
      <c r="J928" s="741"/>
      <c r="K928" s="741"/>
      <c r="IT928" s="0"/>
      <c r="IU928" s="0"/>
      <c r="IV928" s="0"/>
    </row>
    <row r="929" s="108" customFormat="true" ht="15.75" hidden="false" customHeight="false" outlineLevel="0" collapsed="false">
      <c r="A929" s="741"/>
      <c r="B929" s="741"/>
      <c r="C929" s="629"/>
      <c r="D929" s="741"/>
      <c r="E929" s="741"/>
      <c r="F929" s="741"/>
      <c r="G929" s="741"/>
      <c r="H929" s="741"/>
      <c r="I929" s="741"/>
      <c r="J929" s="741"/>
      <c r="K929" s="741"/>
      <c r="IT929" s="0"/>
      <c r="IU929" s="0"/>
      <c r="IV929" s="0"/>
    </row>
    <row r="930" s="108" customFormat="true" ht="15.75" hidden="false" customHeight="false" outlineLevel="0" collapsed="false">
      <c r="A930" s="741"/>
      <c r="B930" s="741"/>
      <c r="C930" s="629"/>
      <c r="D930" s="741"/>
      <c r="E930" s="741"/>
      <c r="F930" s="741"/>
      <c r="G930" s="741"/>
      <c r="H930" s="741"/>
      <c r="I930" s="741"/>
      <c r="J930" s="741"/>
      <c r="K930" s="741"/>
      <c r="IT930" s="0"/>
      <c r="IU930" s="0"/>
      <c r="IV930" s="0"/>
    </row>
    <row r="931" s="108" customFormat="true" ht="15.75" hidden="false" customHeight="false" outlineLevel="0" collapsed="false">
      <c r="A931" s="741"/>
      <c r="B931" s="741"/>
      <c r="C931" s="629"/>
      <c r="D931" s="741"/>
      <c r="E931" s="741"/>
      <c r="F931" s="741"/>
      <c r="G931" s="741"/>
      <c r="H931" s="741"/>
      <c r="I931" s="741"/>
      <c r="J931" s="741"/>
      <c r="K931" s="741"/>
      <c r="IT931" s="0"/>
      <c r="IU931" s="0"/>
      <c r="IV931" s="0"/>
    </row>
    <row r="932" s="108" customFormat="true" ht="15.75" hidden="false" customHeight="false" outlineLevel="0" collapsed="false">
      <c r="A932" s="741"/>
      <c r="B932" s="741"/>
      <c r="C932" s="629"/>
      <c r="D932" s="741"/>
      <c r="E932" s="741"/>
      <c r="F932" s="741"/>
      <c r="G932" s="741"/>
      <c r="H932" s="741"/>
      <c r="I932" s="741"/>
      <c r="J932" s="741"/>
      <c r="K932" s="741"/>
      <c r="IT932" s="0"/>
      <c r="IU932" s="0"/>
      <c r="IV932" s="0"/>
    </row>
    <row r="933" s="108" customFormat="true" ht="15.75" hidden="false" customHeight="false" outlineLevel="0" collapsed="false">
      <c r="A933" s="741"/>
      <c r="B933" s="741"/>
      <c r="C933" s="629"/>
      <c r="D933" s="741"/>
      <c r="E933" s="741"/>
      <c r="F933" s="741"/>
      <c r="G933" s="741"/>
      <c r="H933" s="741"/>
      <c r="I933" s="741"/>
      <c r="J933" s="741"/>
      <c r="K933" s="741"/>
      <c r="IT933" s="0"/>
      <c r="IU933" s="0"/>
      <c r="IV933" s="0"/>
    </row>
    <row r="934" s="108" customFormat="true" ht="15.75" hidden="false" customHeight="false" outlineLevel="0" collapsed="false">
      <c r="A934" s="741"/>
      <c r="B934" s="741"/>
      <c r="C934" s="629"/>
      <c r="D934" s="741"/>
      <c r="E934" s="741"/>
      <c r="F934" s="741"/>
      <c r="G934" s="741"/>
      <c r="H934" s="741"/>
      <c r="I934" s="741"/>
      <c r="J934" s="741"/>
      <c r="K934" s="741"/>
      <c r="IT934" s="0"/>
      <c r="IU934" s="0"/>
      <c r="IV934" s="0"/>
    </row>
    <row r="935" s="108" customFormat="true" ht="15.75" hidden="false" customHeight="false" outlineLevel="0" collapsed="false">
      <c r="A935" s="741"/>
      <c r="B935" s="741"/>
      <c r="C935" s="629"/>
      <c r="D935" s="741"/>
      <c r="E935" s="741"/>
      <c r="F935" s="741"/>
      <c r="G935" s="741"/>
      <c r="H935" s="741"/>
      <c r="I935" s="741"/>
      <c r="J935" s="741"/>
      <c r="K935" s="741"/>
      <c r="IT935" s="0"/>
      <c r="IU935" s="0"/>
      <c r="IV935" s="0"/>
    </row>
    <row r="936" s="108" customFormat="true" ht="15.75" hidden="false" customHeight="false" outlineLevel="0" collapsed="false">
      <c r="A936" s="741"/>
      <c r="B936" s="741"/>
      <c r="C936" s="629"/>
      <c r="D936" s="741"/>
      <c r="E936" s="741"/>
      <c r="F936" s="741"/>
      <c r="G936" s="741"/>
      <c r="H936" s="741"/>
      <c r="I936" s="741"/>
      <c r="J936" s="741"/>
      <c r="K936" s="741"/>
      <c r="IT936" s="0"/>
      <c r="IU936" s="0"/>
      <c r="IV936" s="0"/>
    </row>
    <row r="937" s="108" customFormat="true" ht="15.75" hidden="false" customHeight="false" outlineLevel="0" collapsed="false">
      <c r="A937" s="741"/>
      <c r="B937" s="741"/>
      <c r="C937" s="629"/>
      <c r="D937" s="741"/>
      <c r="E937" s="741"/>
      <c r="F937" s="741"/>
      <c r="G937" s="741"/>
      <c r="H937" s="741"/>
      <c r="I937" s="741"/>
      <c r="J937" s="741"/>
      <c r="K937" s="741"/>
      <c r="IT937" s="0"/>
      <c r="IU937" s="0"/>
      <c r="IV937" s="0"/>
    </row>
    <row r="938" s="108" customFormat="true" ht="15.75" hidden="false" customHeight="false" outlineLevel="0" collapsed="false">
      <c r="A938" s="741"/>
      <c r="B938" s="741"/>
      <c r="C938" s="629"/>
      <c r="D938" s="741"/>
      <c r="E938" s="741"/>
      <c r="F938" s="741"/>
      <c r="G938" s="741"/>
      <c r="H938" s="741"/>
      <c r="I938" s="741"/>
      <c r="J938" s="741"/>
      <c r="K938" s="741"/>
      <c r="IT938" s="0"/>
      <c r="IU938" s="0"/>
      <c r="IV938" s="0"/>
    </row>
    <row r="939" s="108" customFormat="true" ht="15.75" hidden="false" customHeight="false" outlineLevel="0" collapsed="false">
      <c r="A939" s="741"/>
      <c r="B939" s="741"/>
      <c r="C939" s="629"/>
      <c r="D939" s="741"/>
      <c r="E939" s="741"/>
      <c r="F939" s="741"/>
      <c r="G939" s="741"/>
      <c r="H939" s="741"/>
      <c r="I939" s="741"/>
      <c r="J939" s="741"/>
      <c r="K939" s="741"/>
      <c r="IT939" s="0"/>
      <c r="IU939" s="0"/>
      <c r="IV939" s="0"/>
    </row>
    <row r="940" s="108" customFormat="true" ht="15.75" hidden="false" customHeight="false" outlineLevel="0" collapsed="false">
      <c r="A940" s="741"/>
      <c r="B940" s="741"/>
      <c r="C940" s="629"/>
      <c r="D940" s="741"/>
      <c r="E940" s="741"/>
      <c r="F940" s="741"/>
      <c r="G940" s="741"/>
      <c r="H940" s="741"/>
      <c r="I940" s="741"/>
      <c r="J940" s="741"/>
      <c r="K940" s="741"/>
      <c r="IT940" s="0"/>
      <c r="IU940" s="0"/>
      <c r="IV940" s="0"/>
    </row>
    <row r="941" s="108" customFormat="true" ht="15.75" hidden="false" customHeight="false" outlineLevel="0" collapsed="false">
      <c r="A941" s="741"/>
      <c r="B941" s="741"/>
      <c r="C941" s="629"/>
      <c r="D941" s="741"/>
      <c r="E941" s="741"/>
      <c r="F941" s="741"/>
      <c r="G941" s="741"/>
      <c r="H941" s="741"/>
      <c r="I941" s="741"/>
      <c r="J941" s="741"/>
      <c r="K941" s="741"/>
      <c r="IT941" s="0"/>
      <c r="IU941" s="0"/>
      <c r="IV941" s="0"/>
    </row>
    <row r="942" s="108" customFormat="true" ht="15.75" hidden="false" customHeight="false" outlineLevel="0" collapsed="false">
      <c r="A942" s="741"/>
      <c r="B942" s="741"/>
      <c r="C942" s="629"/>
      <c r="D942" s="741"/>
      <c r="E942" s="741"/>
      <c r="F942" s="741"/>
      <c r="G942" s="741"/>
      <c r="H942" s="741"/>
      <c r="I942" s="741"/>
      <c r="J942" s="741"/>
      <c r="K942" s="741"/>
      <c r="IT942" s="0"/>
      <c r="IU942" s="0"/>
      <c r="IV942" s="0"/>
    </row>
    <row r="943" s="108" customFormat="true" ht="15.75" hidden="false" customHeight="false" outlineLevel="0" collapsed="false">
      <c r="A943" s="741"/>
      <c r="B943" s="741"/>
      <c r="C943" s="629"/>
      <c r="D943" s="741"/>
      <c r="E943" s="741"/>
      <c r="F943" s="741"/>
      <c r="G943" s="741"/>
      <c r="H943" s="741"/>
      <c r="I943" s="741"/>
      <c r="J943" s="741"/>
      <c r="K943" s="741"/>
      <c r="IT943" s="0"/>
      <c r="IU943" s="0"/>
      <c r="IV943" s="0"/>
    </row>
    <row r="944" s="108" customFormat="true" ht="15.75" hidden="false" customHeight="false" outlineLevel="0" collapsed="false">
      <c r="A944" s="741"/>
      <c r="B944" s="741"/>
      <c r="C944" s="629"/>
      <c r="D944" s="741"/>
      <c r="E944" s="741"/>
      <c r="F944" s="741"/>
      <c r="G944" s="741"/>
      <c r="H944" s="741"/>
      <c r="I944" s="741"/>
      <c r="J944" s="741"/>
      <c r="K944" s="741"/>
      <c r="IT944" s="0"/>
      <c r="IU944" s="0"/>
      <c r="IV944" s="0"/>
    </row>
    <row r="945" s="108" customFormat="true" ht="15.75" hidden="false" customHeight="false" outlineLevel="0" collapsed="false">
      <c r="A945" s="741"/>
      <c r="B945" s="741"/>
      <c r="C945" s="629"/>
      <c r="D945" s="741"/>
      <c r="E945" s="741"/>
      <c r="F945" s="741"/>
      <c r="G945" s="741"/>
      <c r="H945" s="741"/>
      <c r="I945" s="741"/>
      <c r="J945" s="741"/>
      <c r="K945" s="741"/>
      <c r="IT945" s="0"/>
      <c r="IU945" s="0"/>
      <c r="IV945" s="0"/>
    </row>
    <row r="946" s="108" customFormat="true" ht="15.75" hidden="false" customHeight="false" outlineLevel="0" collapsed="false">
      <c r="A946" s="741"/>
      <c r="B946" s="741"/>
      <c r="C946" s="629"/>
      <c r="D946" s="741"/>
      <c r="E946" s="741"/>
      <c r="F946" s="741"/>
      <c r="G946" s="741"/>
      <c r="H946" s="741"/>
      <c r="I946" s="741"/>
      <c r="J946" s="741"/>
      <c r="K946" s="741"/>
      <c r="IT946" s="0"/>
      <c r="IU946" s="0"/>
      <c r="IV946" s="0"/>
    </row>
    <row r="947" s="108" customFormat="true" ht="15.75" hidden="false" customHeight="false" outlineLevel="0" collapsed="false">
      <c r="A947" s="741"/>
      <c r="B947" s="741"/>
      <c r="C947" s="629"/>
      <c r="D947" s="741"/>
      <c r="E947" s="741"/>
      <c r="F947" s="741"/>
      <c r="G947" s="741"/>
      <c r="H947" s="741"/>
      <c r="I947" s="741"/>
      <c r="J947" s="741"/>
      <c r="K947" s="741"/>
      <c r="IT947" s="0"/>
      <c r="IU947" s="0"/>
      <c r="IV947" s="0"/>
    </row>
    <row r="948" s="108" customFormat="true" ht="15.75" hidden="false" customHeight="false" outlineLevel="0" collapsed="false">
      <c r="A948" s="741"/>
      <c r="B948" s="741"/>
      <c r="C948" s="629"/>
      <c r="D948" s="741"/>
      <c r="E948" s="741"/>
      <c r="F948" s="741"/>
      <c r="G948" s="741"/>
      <c r="H948" s="741"/>
      <c r="I948" s="741"/>
      <c r="J948" s="741"/>
      <c r="K948" s="741"/>
      <c r="IT948" s="0"/>
      <c r="IU948" s="0"/>
      <c r="IV948" s="0"/>
    </row>
    <row r="949" s="108" customFormat="true" ht="15.75" hidden="false" customHeight="false" outlineLevel="0" collapsed="false">
      <c r="A949" s="741"/>
      <c r="B949" s="741"/>
      <c r="C949" s="629"/>
      <c r="D949" s="741"/>
      <c r="E949" s="741"/>
      <c r="F949" s="741"/>
      <c r="G949" s="741"/>
      <c r="H949" s="741"/>
      <c r="I949" s="741"/>
      <c r="J949" s="741"/>
      <c r="K949" s="741"/>
      <c r="IT949" s="0"/>
      <c r="IU949" s="0"/>
      <c r="IV949" s="0"/>
    </row>
    <row r="950" s="108" customFormat="true" ht="15.75" hidden="false" customHeight="false" outlineLevel="0" collapsed="false">
      <c r="A950" s="741"/>
      <c r="B950" s="741"/>
      <c r="C950" s="629"/>
      <c r="D950" s="741"/>
      <c r="E950" s="741"/>
      <c r="F950" s="741"/>
      <c r="G950" s="741"/>
      <c r="H950" s="741"/>
      <c r="I950" s="741"/>
      <c r="J950" s="741"/>
      <c r="K950" s="741"/>
      <c r="IT950" s="0"/>
      <c r="IU950" s="0"/>
      <c r="IV950" s="0"/>
    </row>
    <row r="951" s="108" customFormat="true" ht="15.75" hidden="false" customHeight="false" outlineLevel="0" collapsed="false">
      <c r="A951" s="741"/>
      <c r="B951" s="741"/>
      <c r="C951" s="629"/>
      <c r="D951" s="741"/>
      <c r="E951" s="741"/>
      <c r="F951" s="741"/>
      <c r="G951" s="741"/>
      <c r="H951" s="741"/>
      <c r="I951" s="741"/>
      <c r="J951" s="741"/>
      <c r="K951" s="741"/>
      <c r="IT951" s="0"/>
      <c r="IU951" s="0"/>
      <c r="IV951" s="0"/>
    </row>
    <row r="952" s="108" customFormat="true" ht="15.75" hidden="false" customHeight="false" outlineLevel="0" collapsed="false">
      <c r="A952" s="741"/>
      <c r="B952" s="741"/>
      <c r="C952" s="629"/>
      <c r="D952" s="741"/>
      <c r="E952" s="741"/>
      <c r="F952" s="741"/>
      <c r="G952" s="741"/>
      <c r="H952" s="741"/>
      <c r="I952" s="741"/>
      <c r="J952" s="741"/>
      <c r="K952" s="741"/>
      <c r="IT952" s="0"/>
      <c r="IU952" s="0"/>
      <c r="IV952" s="0"/>
    </row>
    <row r="953" s="108" customFormat="true" ht="15.75" hidden="false" customHeight="false" outlineLevel="0" collapsed="false">
      <c r="A953" s="741"/>
      <c r="B953" s="741"/>
      <c r="C953" s="629"/>
      <c r="D953" s="741"/>
      <c r="E953" s="741"/>
      <c r="F953" s="741"/>
      <c r="G953" s="741"/>
      <c r="H953" s="741"/>
      <c r="I953" s="741"/>
      <c r="J953" s="741"/>
      <c r="K953" s="741"/>
      <c r="IT953" s="0"/>
      <c r="IU953" s="0"/>
      <c r="IV953" s="0"/>
    </row>
    <row r="954" s="108" customFormat="true" ht="15.75" hidden="false" customHeight="false" outlineLevel="0" collapsed="false">
      <c r="A954" s="741"/>
      <c r="B954" s="741"/>
      <c r="C954" s="629"/>
      <c r="D954" s="741"/>
      <c r="E954" s="741"/>
      <c r="F954" s="741"/>
      <c r="G954" s="741"/>
      <c r="H954" s="741"/>
      <c r="I954" s="741"/>
      <c r="J954" s="741"/>
      <c r="K954" s="741"/>
      <c r="IT954" s="0"/>
      <c r="IU954" s="0"/>
      <c r="IV954" s="0"/>
    </row>
    <row r="955" s="108" customFormat="true" ht="15.75" hidden="false" customHeight="false" outlineLevel="0" collapsed="false">
      <c r="A955" s="741"/>
      <c r="B955" s="741"/>
      <c r="C955" s="629"/>
      <c r="D955" s="741"/>
      <c r="E955" s="741"/>
      <c r="F955" s="741"/>
      <c r="G955" s="741"/>
      <c r="H955" s="741"/>
      <c r="I955" s="741"/>
      <c r="J955" s="741"/>
      <c r="K955" s="741"/>
      <c r="IT955" s="0"/>
      <c r="IU955" s="0"/>
      <c r="IV955" s="0"/>
    </row>
    <row r="956" s="108" customFormat="true" ht="15.75" hidden="false" customHeight="false" outlineLevel="0" collapsed="false">
      <c r="A956" s="741"/>
      <c r="B956" s="741"/>
      <c r="C956" s="629"/>
      <c r="D956" s="741"/>
      <c r="E956" s="741"/>
      <c r="F956" s="741"/>
      <c r="G956" s="741"/>
      <c r="H956" s="741"/>
      <c r="I956" s="741"/>
      <c r="J956" s="741"/>
      <c r="K956" s="741"/>
      <c r="IT956" s="0"/>
      <c r="IU956" s="0"/>
      <c r="IV956" s="0"/>
    </row>
    <row r="957" s="108" customFormat="true" ht="15.75" hidden="false" customHeight="false" outlineLevel="0" collapsed="false">
      <c r="A957" s="741"/>
      <c r="B957" s="741"/>
      <c r="C957" s="629"/>
      <c r="D957" s="741"/>
      <c r="E957" s="741"/>
      <c r="F957" s="741"/>
      <c r="G957" s="741"/>
      <c r="H957" s="741"/>
      <c r="I957" s="741"/>
      <c r="J957" s="741"/>
      <c r="K957" s="741"/>
      <c r="IT957" s="0"/>
      <c r="IU957" s="0"/>
      <c r="IV957" s="0"/>
    </row>
    <row r="958" s="108" customFormat="true" ht="15.75" hidden="false" customHeight="false" outlineLevel="0" collapsed="false">
      <c r="A958" s="741"/>
      <c r="B958" s="741"/>
      <c r="C958" s="629"/>
      <c r="D958" s="741"/>
      <c r="E958" s="741"/>
      <c r="F958" s="741"/>
      <c r="G958" s="741"/>
      <c r="H958" s="741"/>
      <c r="I958" s="741"/>
      <c r="J958" s="741"/>
      <c r="K958" s="741"/>
      <c r="IT958" s="0"/>
      <c r="IU958" s="0"/>
      <c r="IV958" s="0"/>
    </row>
    <row r="959" s="108" customFormat="true" ht="15.75" hidden="false" customHeight="false" outlineLevel="0" collapsed="false">
      <c r="A959" s="741"/>
      <c r="B959" s="741"/>
      <c r="C959" s="629"/>
      <c r="D959" s="741"/>
      <c r="E959" s="741"/>
      <c r="F959" s="741"/>
      <c r="G959" s="741"/>
      <c r="H959" s="741"/>
      <c r="I959" s="741"/>
      <c r="J959" s="741"/>
      <c r="K959" s="741"/>
      <c r="IT959" s="0"/>
      <c r="IU959" s="0"/>
      <c r="IV959" s="0"/>
    </row>
    <row r="960" s="108" customFormat="true" ht="15.75" hidden="false" customHeight="false" outlineLevel="0" collapsed="false">
      <c r="A960" s="741"/>
      <c r="B960" s="741"/>
      <c r="C960" s="629"/>
      <c r="D960" s="741"/>
      <c r="E960" s="741"/>
      <c r="F960" s="741"/>
      <c r="G960" s="741"/>
      <c r="H960" s="741"/>
      <c r="I960" s="741"/>
      <c r="J960" s="741"/>
      <c r="K960" s="741"/>
      <c r="IT960" s="0"/>
      <c r="IU960" s="0"/>
      <c r="IV960" s="0"/>
    </row>
    <row r="961" s="108" customFormat="true" ht="15.75" hidden="false" customHeight="false" outlineLevel="0" collapsed="false">
      <c r="A961" s="741"/>
      <c r="B961" s="741"/>
      <c r="C961" s="629"/>
      <c r="D961" s="741"/>
      <c r="E961" s="741"/>
      <c r="F961" s="741"/>
      <c r="G961" s="741"/>
      <c r="H961" s="741"/>
      <c r="I961" s="741"/>
      <c r="J961" s="741"/>
      <c r="K961" s="741"/>
      <c r="IT961" s="0"/>
      <c r="IU961" s="0"/>
      <c r="IV961" s="0"/>
    </row>
    <row r="962" s="108" customFormat="true" ht="15.75" hidden="false" customHeight="false" outlineLevel="0" collapsed="false">
      <c r="A962" s="741"/>
      <c r="B962" s="741"/>
      <c r="C962" s="629"/>
      <c r="D962" s="741"/>
      <c r="E962" s="741"/>
      <c r="F962" s="741"/>
      <c r="G962" s="741"/>
      <c r="H962" s="741"/>
      <c r="I962" s="741"/>
      <c r="J962" s="741"/>
      <c r="K962" s="741"/>
      <c r="IT962" s="0"/>
      <c r="IU962" s="0"/>
      <c r="IV962" s="0"/>
    </row>
    <row r="963" s="108" customFormat="true" ht="15.75" hidden="false" customHeight="false" outlineLevel="0" collapsed="false">
      <c r="A963" s="741"/>
      <c r="B963" s="741"/>
      <c r="C963" s="629"/>
      <c r="D963" s="741"/>
      <c r="E963" s="741"/>
      <c r="F963" s="741"/>
      <c r="G963" s="741"/>
      <c r="H963" s="741"/>
      <c r="I963" s="741"/>
      <c r="J963" s="741"/>
      <c r="K963" s="741"/>
      <c r="IT963" s="0"/>
      <c r="IU963" s="0"/>
      <c r="IV963" s="0"/>
    </row>
    <row r="964" s="108" customFormat="true" ht="15.75" hidden="false" customHeight="false" outlineLevel="0" collapsed="false">
      <c r="A964" s="741"/>
      <c r="B964" s="741"/>
      <c r="C964" s="629"/>
      <c r="D964" s="741"/>
      <c r="E964" s="741"/>
      <c r="F964" s="741"/>
      <c r="G964" s="741"/>
      <c r="H964" s="741"/>
      <c r="I964" s="741"/>
      <c r="J964" s="741"/>
      <c r="K964" s="741"/>
      <c r="IT964" s="0"/>
      <c r="IU964" s="0"/>
      <c r="IV964" s="0"/>
    </row>
    <row r="965" s="108" customFormat="true" ht="15.75" hidden="false" customHeight="false" outlineLevel="0" collapsed="false">
      <c r="A965" s="741"/>
      <c r="B965" s="741"/>
      <c r="C965" s="629"/>
      <c r="D965" s="741"/>
      <c r="E965" s="741"/>
      <c r="F965" s="741"/>
      <c r="G965" s="741"/>
      <c r="H965" s="741"/>
      <c r="I965" s="741"/>
      <c r="J965" s="741"/>
      <c r="K965" s="741"/>
      <c r="IT965" s="0"/>
      <c r="IU965" s="0"/>
      <c r="IV965" s="0"/>
    </row>
    <row r="966" s="108" customFormat="true" ht="15.75" hidden="false" customHeight="false" outlineLevel="0" collapsed="false">
      <c r="A966" s="741"/>
      <c r="B966" s="741"/>
      <c r="C966" s="629"/>
      <c r="D966" s="741"/>
      <c r="E966" s="741"/>
      <c r="F966" s="741"/>
      <c r="G966" s="741"/>
      <c r="H966" s="741"/>
      <c r="I966" s="741"/>
      <c r="J966" s="741"/>
      <c r="K966" s="741"/>
      <c r="IT966" s="0"/>
      <c r="IU966" s="0"/>
      <c r="IV966" s="0"/>
    </row>
    <row r="967" s="108" customFormat="true" ht="15.75" hidden="false" customHeight="false" outlineLevel="0" collapsed="false">
      <c r="A967" s="741"/>
      <c r="B967" s="741"/>
      <c r="C967" s="629"/>
      <c r="D967" s="741"/>
      <c r="E967" s="741"/>
      <c r="F967" s="741"/>
      <c r="G967" s="741"/>
      <c r="H967" s="741"/>
      <c r="I967" s="741"/>
      <c r="J967" s="741"/>
      <c r="K967" s="741"/>
      <c r="IT967" s="0"/>
      <c r="IU967" s="0"/>
      <c r="IV967" s="0"/>
    </row>
    <row r="968" s="108" customFormat="true" ht="15.75" hidden="false" customHeight="false" outlineLevel="0" collapsed="false">
      <c r="A968" s="741"/>
      <c r="B968" s="741"/>
      <c r="C968" s="629"/>
      <c r="D968" s="741"/>
      <c r="E968" s="741"/>
      <c r="F968" s="741"/>
      <c r="G968" s="741"/>
      <c r="H968" s="741"/>
      <c r="I968" s="741"/>
      <c r="J968" s="741"/>
      <c r="K968" s="741"/>
      <c r="IT968" s="0"/>
      <c r="IU968" s="0"/>
      <c r="IV968" s="0"/>
    </row>
    <row r="969" s="108" customFormat="true" ht="15.75" hidden="false" customHeight="false" outlineLevel="0" collapsed="false">
      <c r="A969" s="741"/>
      <c r="B969" s="741"/>
      <c r="C969" s="629"/>
      <c r="D969" s="741"/>
      <c r="E969" s="741"/>
      <c r="F969" s="741"/>
      <c r="G969" s="741"/>
      <c r="H969" s="741"/>
      <c r="I969" s="741"/>
      <c r="J969" s="741"/>
      <c r="K969" s="741"/>
      <c r="IT969" s="0"/>
      <c r="IU969" s="0"/>
      <c r="IV969" s="0"/>
    </row>
    <row r="970" s="108" customFormat="true" ht="15.75" hidden="false" customHeight="false" outlineLevel="0" collapsed="false">
      <c r="A970" s="741"/>
      <c r="B970" s="741"/>
      <c r="C970" s="629"/>
      <c r="D970" s="741"/>
      <c r="E970" s="741"/>
      <c r="F970" s="741"/>
      <c r="G970" s="741"/>
      <c r="H970" s="741"/>
      <c r="I970" s="741"/>
      <c r="J970" s="741"/>
      <c r="K970" s="741"/>
      <c r="IT970" s="0"/>
      <c r="IU970" s="0"/>
      <c r="IV970" s="0"/>
    </row>
    <row r="971" s="108" customFormat="true" ht="15.75" hidden="false" customHeight="false" outlineLevel="0" collapsed="false">
      <c r="A971" s="741"/>
      <c r="B971" s="741"/>
      <c r="C971" s="629"/>
      <c r="D971" s="741"/>
      <c r="E971" s="741"/>
      <c r="F971" s="741"/>
      <c r="G971" s="741"/>
      <c r="H971" s="741"/>
      <c r="I971" s="741"/>
      <c r="J971" s="741"/>
      <c r="K971" s="741"/>
      <c r="IT971" s="0"/>
      <c r="IU971" s="0"/>
      <c r="IV971" s="0"/>
    </row>
    <row r="972" s="108" customFormat="true" ht="15.75" hidden="false" customHeight="false" outlineLevel="0" collapsed="false">
      <c r="A972" s="741"/>
      <c r="B972" s="741"/>
      <c r="C972" s="629"/>
      <c r="D972" s="741"/>
      <c r="E972" s="741"/>
      <c r="F972" s="741"/>
      <c r="G972" s="741"/>
      <c r="H972" s="741"/>
      <c r="I972" s="741"/>
      <c r="J972" s="741"/>
      <c r="K972" s="741"/>
      <c r="IT972" s="0"/>
      <c r="IU972" s="0"/>
      <c r="IV972" s="0"/>
    </row>
    <row r="973" s="108" customFormat="true" ht="15.75" hidden="false" customHeight="false" outlineLevel="0" collapsed="false">
      <c r="A973" s="741"/>
      <c r="B973" s="741"/>
      <c r="C973" s="629"/>
      <c r="D973" s="741"/>
      <c r="E973" s="741"/>
      <c r="F973" s="741"/>
      <c r="G973" s="741"/>
      <c r="H973" s="741"/>
      <c r="I973" s="741"/>
      <c r="J973" s="741"/>
      <c r="K973" s="741"/>
      <c r="IT973" s="0"/>
      <c r="IU973" s="0"/>
      <c r="IV973" s="0"/>
    </row>
    <row r="974" s="108" customFormat="true" ht="15.75" hidden="false" customHeight="false" outlineLevel="0" collapsed="false">
      <c r="A974" s="741"/>
      <c r="B974" s="741"/>
      <c r="C974" s="629"/>
      <c r="D974" s="741"/>
      <c r="E974" s="741"/>
      <c r="F974" s="741"/>
      <c r="G974" s="741"/>
      <c r="H974" s="741"/>
      <c r="I974" s="741"/>
      <c r="J974" s="741"/>
      <c r="K974" s="741"/>
      <c r="IT974" s="0"/>
      <c r="IU974" s="0"/>
      <c r="IV974" s="0"/>
    </row>
    <row r="975" s="108" customFormat="true" ht="15.75" hidden="false" customHeight="false" outlineLevel="0" collapsed="false">
      <c r="A975" s="741"/>
      <c r="B975" s="741"/>
      <c r="C975" s="629"/>
      <c r="D975" s="741"/>
      <c r="E975" s="741"/>
      <c r="F975" s="741"/>
      <c r="G975" s="741"/>
      <c r="H975" s="741"/>
      <c r="I975" s="741"/>
      <c r="J975" s="741"/>
      <c r="K975" s="741"/>
      <c r="IT975" s="0"/>
      <c r="IU975" s="0"/>
      <c r="IV975" s="0"/>
    </row>
    <row r="976" s="108" customFormat="true" ht="15.75" hidden="false" customHeight="false" outlineLevel="0" collapsed="false">
      <c r="A976" s="741"/>
      <c r="B976" s="741"/>
      <c r="C976" s="629"/>
      <c r="D976" s="741"/>
      <c r="E976" s="741"/>
      <c r="F976" s="741"/>
      <c r="G976" s="741"/>
      <c r="H976" s="741"/>
      <c r="I976" s="741"/>
      <c r="J976" s="741"/>
      <c r="K976" s="741"/>
      <c r="IT976" s="0"/>
      <c r="IU976" s="0"/>
      <c r="IV976" s="0"/>
    </row>
    <row r="977" s="108" customFormat="true" ht="15.75" hidden="false" customHeight="false" outlineLevel="0" collapsed="false">
      <c r="A977" s="741"/>
      <c r="B977" s="741"/>
      <c r="C977" s="629"/>
      <c r="D977" s="741"/>
      <c r="E977" s="741"/>
      <c r="F977" s="741"/>
      <c r="G977" s="741"/>
      <c r="H977" s="741"/>
      <c r="I977" s="741"/>
      <c r="J977" s="741"/>
      <c r="K977" s="741"/>
      <c r="IT977" s="0"/>
      <c r="IU977" s="0"/>
      <c r="IV977" s="0"/>
    </row>
    <row r="978" s="108" customFormat="true" ht="15.75" hidden="false" customHeight="false" outlineLevel="0" collapsed="false">
      <c r="A978" s="741"/>
      <c r="B978" s="741"/>
      <c r="C978" s="629"/>
      <c r="D978" s="741"/>
      <c r="E978" s="741"/>
      <c r="F978" s="741"/>
      <c r="G978" s="741"/>
      <c r="H978" s="741"/>
      <c r="I978" s="741"/>
      <c r="J978" s="741"/>
      <c r="K978" s="741"/>
      <c r="IT978" s="0"/>
      <c r="IU978" s="0"/>
      <c r="IV978" s="0"/>
    </row>
    <row r="979" s="108" customFormat="true" ht="15.75" hidden="false" customHeight="false" outlineLevel="0" collapsed="false">
      <c r="A979" s="741"/>
      <c r="B979" s="741"/>
      <c r="C979" s="629"/>
      <c r="D979" s="741"/>
      <c r="E979" s="741"/>
      <c r="F979" s="741"/>
      <c r="G979" s="741"/>
      <c r="H979" s="741"/>
      <c r="I979" s="741"/>
      <c r="J979" s="741"/>
      <c r="K979" s="741"/>
      <c r="IT979" s="0"/>
      <c r="IU979" s="0"/>
      <c r="IV979" s="0"/>
    </row>
    <row r="980" s="108" customFormat="true" ht="15.75" hidden="false" customHeight="false" outlineLevel="0" collapsed="false">
      <c r="A980" s="741"/>
      <c r="B980" s="741"/>
      <c r="C980" s="629"/>
      <c r="D980" s="741"/>
      <c r="E980" s="741"/>
      <c r="F980" s="741"/>
      <c r="G980" s="741"/>
      <c r="H980" s="741"/>
      <c r="I980" s="741"/>
      <c r="J980" s="741"/>
      <c r="K980" s="741"/>
      <c r="IT980" s="0"/>
      <c r="IU980" s="0"/>
      <c r="IV980" s="0"/>
    </row>
    <row r="981" s="108" customFormat="true" ht="15.75" hidden="false" customHeight="false" outlineLevel="0" collapsed="false">
      <c r="A981" s="741"/>
      <c r="B981" s="741"/>
      <c r="C981" s="629"/>
      <c r="D981" s="741"/>
      <c r="E981" s="741"/>
      <c r="F981" s="741"/>
      <c r="G981" s="741"/>
      <c r="H981" s="741"/>
      <c r="I981" s="741"/>
      <c r="J981" s="741"/>
      <c r="K981" s="741"/>
      <c r="IT981" s="0"/>
      <c r="IU981" s="0"/>
      <c r="IV981" s="0"/>
    </row>
    <row r="982" s="108" customFormat="true" ht="15.75" hidden="false" customHeight="false" outlineLevel="0" collapsed="false">
      <c r="A982" s="741"/>
      <c r="B982" s="741"/>
      <c r="C982" s="629"/>
      <c r="D982" s="741"/>
      <c r="E982" s="741"/>
      <c r="F982" s="741"/>
      <c r="G982" s="741"/>
      <c r="H982" s="741"/>
      <c r="I982" s="741"/>
      <c r="J982" s="741"/>
      <c r="K982" s="741"/>
      <c r="IT982" s="0"/>
      <c r="IU982" s="0"/>
      <c r="IV982" s="0"/>
    </row>
    <row r="983" s="108" customFormat="true" ht="15.75" hidden="false" customHeight="false" outlineLevel="0" collapsed="false">
      <c r="A983" s="741"/>
      <c r="B983" s="741"/>
      <c r="C983" s="629"/>
      <c r="D983" s="741"/>
      <c r="E983" s="741"/>
      <c r="F983" s="741"/>
      <c r="G983" s="741"/>
      <c r="H983" s="741"/>
      <c r="I983" s="741"/>
      <c r="J983" s="741"/>
      <c r="K983" s="741"/>
      <c r="IT983" s="0"/>
      <c r="IU983" s="0"/>
      <c r="IV983" s="0"/>
    </row>
    <row r="984" s="108" customFormat="true" ht="15.75" hidden="false" customHeight="false" outlineLevel="0" collapsed="false">
      <c r="A984" s="741"/>
      <c r="B984" s="741"/>
      <c r="C984" s="629"/>
      <c r="D984" s="741"/>
      <c r="E984" s="741"/>
      <c r="F984" s="741"/>
      <c r="G984" s="741"/>
      <c r="H984" s="741"/>
      <c r="I984" s="741"/>
      <c r="J984" s="741"/>
      <c r="K984" s="741"/>
      <c r="IT984" s="0"/>
      <c r="IU984" s="0"/>
      <c r="IV984" s="0"/>
    </row>
    <row r="985" s="108" customFormat="true" ht="15.75" hidden="false" customHeight="false" outlineLevel="0" collapsed="false">
      <c r="A985" s="741"/>
      <c r="B985" s="741"/>
      <c r="C985" s="629"/>
      <c r="D985" s="741"/>
      <c r="E985" s="741"/>
      <c r="F985" s="741"/>
      <c r="G985" s="741"/>
      <c r="H985" s="741"/>
      <c r="I985" s="741"/>
      <c r="J985" s="741"/>
      <c r="K985" s="741"/>
      <c r="IT985" s="0"/>
      <c r="IU985" s="0"/>
      <c r="IV985" s="0"/>
    </row>
    <row r="986" s="108" customFormat="true" ht="15.75" hidden="false" customHeight="false" outlineLevel="0" collapsed="false">
      <c r="A986" s="741"/>
      <c r="B986" s="741"/>
      <c r="C986" s="629"/>
      <c r="D986" s="741"/>
      <c r="E986" s="741"/>
      <c r="F986" s="741"/>
      <c r="G986" s="741"/>
      <c r="H986" s="741"/>
      <c r="I986" s="741"/>
      <c r="J986" s="741"/>
      <c r="K986" s="741"/>
      <c r="IT986" s="0"/>
      <c r="IU986" s="0"/>
      <c r="IV986" s="0"/>
    </row>
    <row r="987" s="108" customFormat="true" ht="15.75" hidden="false" customHeight="false" outlineLevel="0" collapsed="false">
      <c r="A987" s="741"/>
      <c r="B987" s="741"/>
      <c r="C987" s="629"/>
      <c r="D987" s="741"/>
      <c r="E987" s="741"/>
      <c r="F987" s="741"/>
      <c r="G987" s="741"/>
      <c r="H987" s="741"/>
      <c r="I987" s="741"/>
      <c r="J987" s="741"/>
      <c r="K987" s="741"/>
      <c r="IT987" s="0"/>
      <c r="IU987" s="0"/>
      <c r="IV987" s="0"/>
    </row>
    <row r="988" s="108" customFormat="true" ht="15.75" hidden="false" customHeight="false" outlineLevel="0" collapsed="false">
      <c r="A988" s="741"/>
      <c r="B988" s="741"/>
      <c r="C988" s="629"/>
      <c r="D988" s="741"/>
      <c r="E988" s="741"/>
      <c r="F988" s="741"/>
      <c r="G988" s="741"/>
      <c r="H988" s="741"/>
      <c r="I988" s="741"/>
      <c r="J988" s="741"/>
      <c r="K988" s="741"/>
      <c r="IT988" s="0"/>
      <c r="IU988" s="0"/>
      <c r="IV988" s="0"/>
    </row>
    <row r="989" s="108" customFormat="true" ht="15.75" hidden="false" customHeight="false" outlineLevel="0" collapsed="false">
      <c r="A989" s="741"/>
      <c r="B989" s="741"/>
      <c r="C989" s="629"/>
      <c r="D989" s="741"/>
      <c r="E989" s="741"/>
      <c r="F989" s="741"/>
      <c r="G989" s="741"/>
      <c r="H989" s="741"/>
      <c r="I989" s="741"/>
      <c r="J989" s="741"/>
      <c r="K989" s="741"/>
      <c r="IT989" s="0"/>
      <c r="IU989" s="0"/>
      <c r="IV989" s="0"/>
    </row>
    <row r="990" s="108" customFormat="true" ht="15.75" hidden="false" customHeight="false" outlineLevel="0" collapsed="false">
      <c r="A990" s="741"/>
      <c r="B990" s="741"/>
      <c r="C990" s="629"/>
      <c r="D990" s="741"/>
      <c r="E990" s="741"/>
      <c r="F990" s="741"/>
      <c r="G990" s="741"/>
      <c r="H990" s="741"/>
      <c r="I990" s="741"/>
      <c r="J990" s="741"/>
      <c r="K990" s="741"/>
      <c r="IT990" s="0"/>
      <c r="IU990" s="0"/>
      <c r="IV990" s="0"/>
    </row>
    <row r="991" s="108" customFormat="true" ht="15.75" hidden="false" customHeight="false" outlineLevel="0" collapsed="false">
      <c r="A991" s="741"/>
      <c r="B991" s="741"/>
      <c r="C991" s="629"/>
      <c r="D991" s="741"/>
      <c r="E991" s="741"/>
      <c r="F991" s="741"/>
      <c r="G991" s="741"/>
      <c r="H991" s="741"/>
      <c r="I991" s="741"/>
      <c r="J991" s="741"/>
      <c r="K991" s="741"/>
      <c r="IT991" s="0"/>
      <c r="IU991" s="0"/>
      <c r="IV991" s="0"/>
    </row>
    <row r="992" s="108" customFormat="true" ht="15.75" hidden="false" customHeight="false" outlineLevel="0" collapsed="false">
      <c r="A992" s="741"/>
      <c r="B992" s="741"/>
      <c r="C992" s="629"/>
      <c r="D992" s="741"/>
      <c r="E992" s="741"/>
      <c r="F992" s="741"/>
      <c r="G992" s="741"/>
      <c r="H992" s="741"/>
      <c r="I992" s="741"/>
      <c r="J992" s="741"/>
      <c r="K992" s="741"/>
      <c r="IT992" s="0"/>
      <c r="IU992" s="0"/>
      <c r="IV992" s="0"/>
    </row>
    <row r="993" s="108" customFormat="true" ht="15.75" hidden="false" customHeight="false" outlineLevel="0" collapsed="false">
      <c r="A993" s="741"/>
      <c r="B993" s="741"/>
      <c r="C993" s="629"/>
      <c r="D993" s="741"/>
      <c r="E993" s="741"/>
      <c r="F993" s="741"/>
      <c r="G993" s="741"/>
      <c r="H993" s="741"/>
      <c r="I993" s="741"/>
      <c r="J993" s="741"/>
      <c r="K993" s="741"/>
      <c r="IT993" s="0"/>
      <c r="IU993" s="0"/>
      <c r="IV993" s="0"/>
    </row>
    <row r="994" s="108" customFormat="true" ht="15.75" hidden="false" customHeight="false" outlineLevel="0" collapsed="false">
      <c r="A994" s="741"/>
      <c r="B994" s="741"/>
      <c r="C994" s="629"/>
      <c r="D994" s="741"/>
      <c r="E994" s="741"/>
      <c r="F994" s="741"/>
      <c r="G994" s="741"/>
      <c r="H994" s="741"/>
      <c r="I994" s="741"/>
      <c r="J994" s="741"/>
      <c r="K994" s="741"/>
      <c r="IT994" s="0"/>
      <c r="IU994" s="0"/>
      <c r="IV994" s="0"/>
    </row>
    <row r="995" s="108" customFormat="true" ht="15.75" hidden="false" customHeight="false" outlineLevel="0" collapsed="false">
      <c r="A995" s="741"/>
      <c r="B995" s="741"/>
      <c r="C995" s="629"/>
      <c r="D995" s="741"/>
      <c r="E995" s="741"/>
      <c r="F995" s="741"/>
      <c r="G995" s="741"/>
      <c r="H995" s="741"/>
      <c r="I995" s="741"/>
      <c r="J995" s="741"/>
      <c r="K995" s="741"/>
      <c r="IT995" s="0"/>
      <c r="IU995" s="0"/>
      <c r="IV995" s="0"/>
    </row>
    <row r="996" s="108" customFormat="true" ht="15.75" hidden="false" customHeight="false" outlineLevel="0" collapsed="false">
      <c r="A996" s="741"/>
      <c r="B996" s="741"/>
      <c r="C996" s="629"/>
      <c r="D996" s="741"/>
      <c r="E996" s="741"/>
      <c r="F996" s="741"/>
      <c r="G996" s="741"/>
      <c r="H996" s="741"/>
      <c r="I996" s="741"/>
      <c r="J996" s="741"/>
      <c r="K996" s="741"/>
      <c r="IT996" s="0"/>
      <c r="IU996" s="0"/>
      <c r="IV996" s="0"/>
    </row>
    <row r="997" s="108" customFormat="true" ht="15.75" hidden="false" customHeight="false" outlineLevel="0" collapsed="false">
      <c r="A997" s="741"/>
      <c r="B997" s="741"/>
      <c r="C997" s="629"/>
      <c r="D997" s="741"/>
      <c r="E997" s="741"/>
      <c r="F997" s="741"/>
      <c r="G997" s="741"/>
      <c r="H997" s="741"/>
      <c r="I997" s="741"/>
      <c r="J997" s="741"/>
      <c r="K997" s="741"/>
      <c r="IT997" s="0"/>
      <c r="IU997" s="0"/>
      <c r="IV997" s="0"/>
    </row>
    <row r="998" s="108" customFormat="true" ht="15.75" hidden="false" customHeight="false" outlineLevel="0" collapsed="false">
      <c r="A998" s="741"/>
      <c r="B998" s="741"/>
      <c r="C998" s="629"/>
      <c r="D998" s="741"/>
      <c r="E998" s="741"/>
      <c r="F998" s="741"/>
      <c r="G998" s="741"/>
      <c r="H998" s="741"/>
      <c r="I998" s="741"/>
      <c r="J998" s="741"/>
      <c r="K998" s="741"/>
      <c r="IT998" s="0"/>
      <c r="IU998" s="0"/>
      <c r="IV998" s="0"/>
    </row>
    <row r="999" s="108" customFormat="true" ht="15.75" hidden="false" customHeight="false" outlineLevel="0" collapsed="false">
      <c r="A999" s="741"/>
      <c r="B999" s="741"/>
      <c r="C999" s="629"/>
      <c r="D999" s="741"/>
      <c r="E999" s="741"/>
      <c r="F999" s="741"/>
      <c r="G999" s="741"/>
      <c r="H999" s="741"/>
      <c r="I999" s="741"/>
      <c r="J999" s="741"/>
      <c r="K999" s="741"/>
      <c r="IT999" s="0"/>
      <c r="IU999" s="0"/>
      <c r="IV999" s="0"/>
    </row>
    <row r="1000" s="108" customFormat="true" ht="15.75" hidden="false" customHeight="false" outlineLevel="0" collapsed="false">
      <c r="A1000" s="741"/>
      <c r="B1000" s="741"/>
      <c r="C1000" s="629"/>
      <c r="D1000" s="741"/>
      <c r="E1000" s="741"/>
      <c r="F1000" s="741"/>
      <c r="G1000" s="741"/>
      <c r="H1000" s="741"/>
      <c r="I1000" s="741"/>
      <c r="J1000" s="741"/>
      <c r="K1000" s="741"/>
      <c r="IT1000" s="0"/>
      <c r="IU1000" s="0"/>
      <c r="IV1000" s="0"/>
    </row>
    <row r="1001" s="108" customFormat="true" ht="15.75" hidden="false" customHeight="false" outlineLevel="0" collapsed="false">
      <c r="A1001" s="741"/>
      <c r="B1001" s="741"/>
      <c r="C1001" s="629"/>
      <c r="D1001" s="741"/>
      <c r="E1001" s="741"/>
      <c r="F1001" s="741"/>
      <c r="G1001" s="741"/>
      <c r="H1001" s="741"/>
      <c r="I1001" s="741"/>
      <c r="J1001" s="741"/>
      <c r="K1001" s="741"/>
      <c r="IT1001" s="0"/>
      <c r="IU1001" s="0"/>
      <c r="IV1001" s="0"/>
    </row>
    <row r="1002" s="108" customFormat="true" ht="15.75" hidden="false" customHeight="false" outlineLevel="0" collapsed="false">
      <c r="A1002" s="741"/>
      <c r="B1002" s="741"/>
      <c r="C1002" s="629"/>
      <c r="D1002" s="741"/>
      <c r="E1002" s="741"/>
      <c r="F1002" s="741"/>
      <c r="G1002" s="741"/>
      <c r="H1002" s="741"/>
      <c r="I1002" s="741"/>
      <c r="J1002" s="741"/>
      <c r="K1002" s="741"/>
      <c r="IT1002" s="0"/>
      <c r="IU1002" s="0"/>
      <c r="IV1002" s="0"/>
    </row>
    <row r="1003" s="108" customFormat="true" ht="15.75" hidden="false" customHeight="false" outlineLevel="0" collapsed="false">
      <c r="A1003" s="741"/>
      <c r="B1003" s="741"/>
      <c r="C1003" s="629"/>
      <c r="D1003" s="741"/>
      <c r="E1003" s="741"/>
      <c r="F1003" s="741"/>
      <c r="G1003" s="741"/>
      <c r="H1003" s="741"/>
      <c r="I1003" s="741"/>
      <c r="J1003" s="741"/>
      <c r="K1003" s="741"/>
      <c r="IT1003" s="0"/>
      <c r="IU1003" s="0"/>
      <c r="IV1003" s="0"/>
    </row>
    <row r="1004" s="108" customFormat="true" ht="15.75" hidden="false" customHeight="false" outlineLevel="0" collapsed="false">
      <c r="A1004" s="741"/>
      <c r="B1004" s="741"/>
      <c r="C1004" s="629"/>
      <c r="D1004" s="741"/>
      <c r="E1004" s="741"/>
      <c r="F1004" s="741"/>
      <c r="G1004" s="741"/>
      <c r="H1004" s="741"/>
      <c r="I1004" s="741"/>
      <c r="J1004" s="741"/>
      <c r="K1004" s="741"/>
      <c r="IT1004" s="0"/>
      <c r="IU1004" s="0"/>
      <c r="IV1004" s="0"/>
    </row>
    <row r="1005" s="108" customFormat="true" ht="15.75" hidden="false" customHeight="false" outlineLevel="0" collapsed="false">
      <c r="A1005" s="741"/>
      <c r="B1005" s="741"/>
      <c r="C1005" s="629"/>
      <c r="D1005" s="741"/>
      <c r="E1005" s="741"/>
      <c r="F1005" s="741"/>
      <c r="G1005" s="741"/>
      <c r="H1005" s="741"/>
      <c r="I1005" s="741"/>
      <c r="J1005" s="741"/>
      <c r="K1005" s="741"/>
      <c r="IT1005" s="0"/>
      <c r="IU1005" s="0"/>
      <c r="IV1005" s="0"/>
    </row>
    <row r="1006" s="108" customFormat="true" ht="15.75" hidden="false" customHeight="false" outlineLevel="0" collapsed="false">
      <c r="A1006" s="741"/>
      <c r="B1006" s="741"/>
      <c r="C1006" s="629"/>
      <c r="D1006" s="741"/>
      <c r="E1006" s="741"/>
      <c r="F1006" s="741"/>
      <c r="G1006" s="741"/>
      <c r="H1006" s="741"/>
      <c r="I1006" s="741"/>
      <c r="J1006" s="741"/>
      <c r="K1006" s="741"/>
      <c r="IT1006" s="0"/>
      <c r="IU1006" s="0"/>
      <c r="IV1006" s="0"/>
    </row>
    <row r="1007" s="108" customFormat="true" ht="15.75" hidden="false" customHeight="false" outlineLevel="0" collapsed="false">
      <c r="A1007" s="741"/>
      <c r="B1007" s="741"/>
      <c r="C1007" s="629"/>
      <c r="D1007" s="741"/>
      <c r="E1007" s="741"/>
      <c r="F1007" s="741"/>
      <c r="G1007" s="741"/>
      <c r="H1007" s="741"/>
      <c r="I1007" s="741"/>
      <c r="J1007" s="741"/>
      <c r="K1007" s="741"/>
      <c r="IT1007" s="0"/>
      <c r="IU1007" s="0"/>
      <c r="IV1007" s="0"/>
    </row>
    <row r="1008" s="108" customFormat="true" ht="15.75" hidden="false" customHeight="false" outlineLevel="0" collapsed="false">
      <c r="A1008" s="741"/>
      <c r="B1008" s="741"/>
      <c r="C1008" s="629"/>
      <c r="D1008" s="741"/>
      <c r="E1008" s="741"/>
      <c r="F1008" s="741"/>
      <c r="G1008" s="741"/>
      <c r="H1008" s="741"/>
      <c r="I1008" s="741"/>
      <c r="J1008" s="741"/>
      <c r="K1008" s="741"/>
      <c r="IT1008" s="0"/>
      <c r="IU1008" s="0"/>
      <c r="IV1008" s="0"/>
    </row>
    <row r="1009" s="108" customFormat="true" ht="15.75" hidden="false" customHeight="false" outlineLevel="0" collapsed="false">
      <c r="A1009" s="741"/>
      <c r="B1009" s="741"/>
      <c r="C1009" s="629"/>
      <c r="D1009" s="741"/>
      <c r="E1009" s="741"/>
      <c r="F1009" s="741"/>
      <c r="G1009" s="741"/>
      <c r="H1009" s="741"/>
      <c r="I1009" s="741"/>
      <c r="J1009" s="741"/>
      <c r="K1009" s="741"/>
      <c r="IT1009" s="0"/>
      <c r="IU1009" s="0"/>
      <c r="IV1009" s="0"/>
    </row>
    <row r="1010" s="108" customFormat="true" ht="15.75" hidden="false" customHeight="false" outlineLevel="0" collapsed="false">
      <c r="A1010" s="741"/>
      <c r="B1010" s="741"/>
      <c r="C1010" s="629"/>
      <c r="D1010" s="741"/>
      <c r="E1010" s="741"/>
      <c r="F1010" s="741"/>
      <c r="G1010" s="741"/>
      <c r="H1010" s="741"/>
      <c r="I1010" s="741"/>
      <c r="J1010" s="741"/>
      <c r="K1010" s="741"/>
      <c r="IT1010" s="0"/>
      <c r="IU1010" s="0"/>
      <c r="IV1010" s="0"/>
    </row>
    <row r="1011" s="108" customFormat="true" ht="15.75" hidden="false" customHeight="false" outlineLevel="0" collapsed="false">
      <c r="A1011" s="741"/>
      <c r="B1011" s="741"/>
      <c r="C1011" s="629"/>
      <c r="D1011" s="741"/>
      <c r="E1011" s="741"/>
      <c r="F1011" s="741"/>
      <c r="G1011" s="741"/>
      <c r="H1011" s="741"/>
      <c r="I1011" s="741"/>
      <c r="J1011" s="741"/>
      <c r="K1011" s="741"/>
      <c r="IT1011" s="0"/>
      <c r="IU1011" s="0"/>
      <c r="IV1011" s="0"/>
    </row>
    <row r="1012" s="108" customFormat="true" ht="15.75" hidden="false" customHeight="false" outlineLevel="0" collapsed="false">
      <c r="A1012" s="741"/>
      <c r="B1012" s="741"/>
      <c r="C1012" s="629"/>
      <c r="D1012" s="741"/>
      <c r="E1012" s="741"/>
      <c r="F1012" s="741"/>
      <c r="G1012" s="741"/>
      <c r="H1012" s="741"/>
      <c r="I1012" s="741"/>
      <c r="J1012" s="741"/>
      <c r="K1012" s="741"/>
      <c r="IT1012" s="0"/>
      <c r="IU1012" s="0"/>
      <c r="IV1012" s="0"/>
    </row>
    <row r="1013" s="108" customFormat="true" ht="15.75" hidden="false" customHeight="false" outlineLevel="0" collapsed="false">
      <c r="A1013" s="741"/>
      <c r="B1013" s="741"/>
      <c r="C1013" s="629"/>
      <c r="D1013" s="741"/>
      <c r="E1013" s="741"/>
      <c r="F1013" s="741"/>
      <c r="G1013" s="741"/>
      <c r="H1013" s="741"/>
      <c r="I1013" s="741"/>
      <c r="J1013" s="741"/>
      <c r="K1013" s="741"/>
      <c r="IT1013" s="0"/>
      <c r="IU1013" s="0"/>
      <c r="IV1013" s="0"/>
    </row>
    <row r="1014" s="108" customFormat="true" ht="15.75" hidden="false" customHeight="false" outlineLevel="0" collapsed="false">
      <c r="A1014" s="741"/>
      <c r="B1014" s="741"/>
      <c r="C1014" s="629"/>
      <c r="D1014" s="741"/>
      <c r="E1014" s="741"/>
      <c r="F1014" s="741"/>
      <c r="G1014" s="741"/>
      <c r="H1014" s="741"/>
      <c r="I1014" s="741"/>
      <c r="J1014" s="741"/>
      <c r="K1014" s="741"/>
      <c r="IT1014" s="0"/>
      <c r="IU1014" s="0"/>
      <c r="IV1014" s="0"/>
    </row>
    <row r="1015" s="108" customFormat="true" ht="15.75" hidden="false" customHeight="false" outlineLevel="0" collapsed="false">
      <c r="A1015" s="741"/>
      <c r="B1015" s="741"/>
      <c r="C1015" s="629"/>
      <c r="D1015" s="741"/>
      <c r="E1015" s="741"/>
      <c r="F1015" s="741"/>
      <c r="G1015" s="741"/>
      <c r="H1015" s="741"/>
      <c r="I1015" s="741"/>
      <c r="J1015" s="741"/>
      <c r="K1015" s="741"/>
      <c r="IT1015" s="0"/>
      <c r="IU1015" s="0"/>
      <c r="IV1015" s="0"/>
    </row>
    <row r="1016" s="108" customFormat="true" ht="15.75" hidden="false" customHeight="false" outlineLevel="0" collapsed="false">
      <c r="A1016" s="741"/>
      <c r="B1016" s="741"/>
      <c r="C1016" s="629"/>
      <c r="D1016" s="741"/>
      <c r="E1016" s="741"/>
      <c r="F1016" s="741"/>
      <c r="G1016" s="741"/>
      <c r="H1016" s="741"/>
      <c r="I1016" s="741"/>
      <c r="J1016" s="741"/>
      <c r="K1016" s="741"/>
      <c r="IT1016" s="0"/>
      <c r="IU1016" s="0"/>
      <c r="IV1016" s="0"/>
    </row>
    <row r="1017" s="108" customFormat="true" ht="15.75" hidden="false" customHeight="false" outlineLevel="0" collapsed="false">
      <c r="A1017" s="741"/>
      <c r="B1017" s="741"/>
      <c r="C1017" s="629"/>
      <c r="D1017" s="741"/>
      <c r="E1017" s="741"/>
      <c r="F1017" s="741"/>
      <c r="G1017" s="741"/>
      <c r="H1017" s="741"/>
      <c r="I1017" s="741"/>
      <c r="J1017" s="741"/>
      <c r="K1017" s="741"/>
      <c r="IT1017" s="0"/>
      <c r="IU1017" s="0"/>
      <c r="IV1017" s="0"/>
    </row>
    <row r="1018" s="108" customFormat="true" ht="15.75" hidden="false" customHeight="false" outlineLevel="0" collapsed="false">
      <c r="A1018" s="741"/>
      <c r="B1018" s="741"/>
      <c r="C1018" s="629"/>
      <c r="D1018" s="741"/>
      <c r="E1018" s="741"/>
      <c r="F1018" s="741"/>
      <c r="G1018" s="741"/>
      <c r="H1018" s="741"/>
      <c r="I1018" s="741"/>
      <c r="J1018" s="741"/>
      <c r="K1018" s="741"/>
      <c r="IT1018" s="0"/>
      <c r="IU1018" s="0"/>
      <c r="IV1018" s="0"/>
    </row>
    <row r="1019" s="108" customFormat="true" ht="15.75" hidden="false" customHeight="false" outlineLevel="0" collapsed="false">
      <c r="A1019" s="741"/>
      <c r="B1019" s="741"/>
      <c r="C1019" s="629"/>
      <c r="D1019" s="741"/>
      <c r="E1019" s="741"/>
      <c r="F1019" s="741"/>
      <c r="G1019" s="741"/>
      <c r="H1019" s="741"/>
      <c r="I1019" s="741"/>
      <c r="J1019" s="741"/>
      <c r="K1019" s="741"/>
      <c r="IT1019" s="0"/>
      <c r="IU1019" s="0"/>
      <c r="IV1019" s="0"/>
    </row>
    <row r="1020" s="108" customFormat="true" ht="15.75" hidden="false" customHeight="false" outlineLevel="0" collapsed="false">
      <c r="A1020" s="741"/>
      <c r="B1020" s="741"/>
      <c r="C1020" s="629"/>
      <c r="D1020" s="741"/>
      <c r="E1020" s="741"/>
      <c r="F1020" s="741"/>
      <c r="G1020" s="741"/>
      <c r="H1020" s="741"/>
      <c r="I1020" s="741"/>
      <c r="J1020" s="741"/>
      <c r="K1020" s="741"/>
      <c r="IT1020" s="0"/>
      <c r="IU1020" s="0"/>
      <c r="IV1020" s="0"/>
    </row>
    <row r="1021" s="108" customFormat="true" ht="15.75" hidden="false" customHeight="false" outlineLevel="0" collapsed="false">
      <c r="A1021" s="741"/>
      <c r="B1021" s="741"/>
      <c r="C1021" s="629"/>
      <c r="D1021" s="741"/>
      <c r="E1021" s="741"/>
      <c r="F1021" s="741"/>
      <c r="G1021" s="741"/>
      <c r="H1021" s="741"/>
      <c r="I1021" s="741"/>
      <c r="J1021" s="741"/>
      <c r="K1021" s="741"/>
      <c r="IT1021" s="0"/>
      <c r="IU1021" s="0"/>
      <c r="IV1021" s="0"/>
    </row>
    <row r="1022" s="108" customFormat="true" ht="15.75" hidden="false" customHeight="false" outlineLevel="0" collapsed="false">
      <c r="A1022" s="741"/>
      <c r="B1022" s="741"/>
      <c r="C1022" s="629"/>
      <c r="D1022" s="741"/>
      <c r="E1022" s="741"/>
      <c r="F1022" s="741"/>
      <c r="G1022" s="741"/>
      <c r="H1022" s="741"/>
      <c r="I1022" s="741"/>
      <c r="J1022" s="741"/>
      <c r="K1022" s="741"/>
      <c r="IT1022" s="0"/>
      <c r="IU1022" s="0"/>
      <c r="IV1022" s="0"/>
    </row>
    <row r="1023" s="108" customFormat="true" ht="15.75" hidden="false" customHeight="false" outlineLevel="0" collapsed="false">
      <c r="A1023" s="741"/>
      <c r="B1023" s="741"/>
      <c r="C1023" s="629"/>
      <c r="D1023" s="741"/>
      <c r="E1023" s="741"/>
      <c r="F1023" s="741"/>
      <c r="G1023" s="741"/>
      <c r="H1023" s="741"/>
      <c r="I1023" s="741"/>
      <c r="J1023" s="741"/>
      <c r="K1023" s="741"/>
      <c r="IT1023" s="0"/>
      <c r="IU1023" s="0"/>
      <c r="IV1023" s="0"/>
    </row>
    <row r="1024" s="108" customFormat="true" ht="15.75" hidden="false" customHeight="false" outlineLevel="0" collapsed="false">
      <c r="A1024" s="741"/>
      <c r="B1024" s="741"/>
      <c r="C1024" s="629"/>
      <c r="D1024" s="741"/>
      <c r="E1024" s="741"/>
      <c r="F1024" s="741"/>
      <c r="G1024" s="741"/>
      <c r="H1024" s="741"/>
      <c r="I1024" s="741"/>
      <c r="J1024" s="741"/>
      <c r="K1024" s="741"/>
      <c r="IT1024" s="0"/>
      <c r="IU1024" s="0"/>
      <c r="IV1024" s="0"/>
    </row>
    <row r="1025" s="108" customFormat="true" ht="15.75" hidden="false" customHeight="false" outlineLevel="0" collapsed="false">
      <c r="A1025" s="741"/>
      <c r="B1025" s="741"/>
      <c r="C1025" s="629"/>
      <c r="D1025" s="741"/>
      <c r="E1025" s="741"/>
      <c r="F1025" s="741"/>
      <c r="G1025" s="741"/>
      <c r="H1025" s="741"/>
      <c r="I1025" s="741"/>
      <c r="J1025" s="741"/>
      <c r="K1025" s="741"/>
      <c r="IT1025" s="0"/>
      <c r="IU1025" s="0"/>
      <c r="IV1025" s="0"/>
    </row>
    <row r="1026" s="108" customFormat="true" ht="15.75" hidden="false" customHeight="false" outlineLevel="0" collapsed="false">
      <c r="A1026" s="741"/>
      <c r="B1026" s="741"/>
      <c r="C1026" s="629"/>
      <c r="D1026" s="741"/>
      <c r="E1026" s="741"/>
      <c r="F1026" s="741"/>
      <c r="G1026" s="741"/>
      <c r="H1026" s="741"/>
      <c r="I1026" s="741"/>
      <c r="J1026" s="741"/>
      <c r="K1026" s="741"/>
      <c r="IT1026" s="0"/>
      <c r="IU1026" s="0"/>
      <c r="IV1026" s="0"/>
    </row>
    <row r="1027" s="108" customFormat="true" ht="15.75" hidden="false" customHeight="false" outlineLevel="0" collapsed="false">
      <c r="A1027" s="741"/>
      <c r="B1027" s="741"/>
      <c r="C1027" s="629"/>
      <c r="D1027" s="741"/>
      <c r="E1027" s="741"/>
      <c r="F1027" s="741"/>
      <c r="G1027" s="741"/>
      <c r="H1027" s="741"/>
      <c r="I1027" s="741"/>
      <c r="J1027" s="741"/>
      <c r="K1027" s="741"/>
      <c r="IT1027" s="0"/>
      <c r="IU1027" s="0"/>
      <c r="IV1027" s="0"/>
    </row>
    <row r="1028" s="108" customFormat="true" ht="15.75" hidden="false" customHeight="false" outlineLevel="0" collapsed="false">
      <c r="A1028" s="741"/>
      <c r="B1028" s="741"/>
      <c r="C1028" s="629"/>
      <c r="D1028" s="741"/>
      <c r="E1028" s="741"/>
      <c r="F1028" s="741"/>
      <c r="G1028" s="741"/>
      <c r="H1028" s="741"/>
      <c r="I1028" s="741"/>
      <c r="J1028" s="741"/>
      <c r="K1028" s="741"/>
      <c r="IT1028" s="0"/>
      <c r="IU1028" s="0"/>
      <c r="IV1028" s="0"/>
    </row>
    <row r="1029" s="108" customFormat="true" ht="15.75" hidden="false" customHeight="false" outlineLevel="0" collapsed="false">
      <c r="A1029" s="741"/>
      <c r="B1029" s="741"/>
      <c r="C1029" s="629"/>
      <c r="D1029" s="741"/>
      <c r="E1029" s="741"/>
      <c r="F1029" s="741"/>
      <c r="G1029" s="741"/>
      <c r="H1029" s="741"/>
      <c r="I1029" s="741"/>
      <c r="J1029" s="741"/>
      <c r="K1029" s="741"/>
      <c r="IT1029" s="0"/>
      <c r="IU1029" s="0"/>
      <c r="IV1029" s="0"/>
    </row>
    <row r="1030" s="108" customFormat="true" ht="15.75" hidden="false" customHeight="false" outlineLevel="0" collapsed="false">
      <c r="A1030" s="741"/>
      <c r="B1030" s="741"/>
      <c r="C1030" s="629"/>
      <c r="D1030" s="741"/>
      <c r="E1030" s="741"/>
      <c r="F1030" s="741"/>
      <c r="G1030" s="741"/>
      <c r="H1030" s="741"/>
      <c r="I1030" s="741"/>
      <c r="J1030" s="741"/>
      <c r="K1030" s="741"/>
      <c r="IT1030" s="0"/>
      <c r="IU1030" s="0"/>
      <c r="IV1030" s="0"/>
    </row>
    <row r="1031" s="108" customFormat="true" ht="15.75" hidden="false" customHeight="false" outlineLevel="0" collapsed="false">
      <c r="A1031" s="741"/>
      <c r="B1031" s="741"/>
      <c r="C1031" s="629"/>
      <c r="D1031" s="741"/>
      <c r="E1031" s="741"/>
      <c r="F1031" s="741"/>
      <c r="G1031" s="741"/>
      <c r="H1031" s="741"/>
      <c r="I1031" s="741"/>
      <c r="J1031" s="741"/>
      <c r="K1031" s="741"/>
      <c r="IT1031" s="0"/>
      <c r="IU1031" s="0"/>
      <c r="IV1031" s="0"/>
    </row>
    <row r="1032" s="108" customFormat="true" ht="15.75" hidden="false" customHeight="false" outlineLevel="0" collapsed="false">
      <c r="A1032" s="741"/>
      <c r="B1032" s="741"/>
      <c r="C1032" s="629"/>
      <c r="D1032" s="741"/>
      <c r="E1032" s="741"/>
      <c r="F1032" s="741"/>
      <c r="G1032" s="741"/>
      <c r="H1032" s="741"/>
      <c r="I1032" s="741"/>
      <c r="J1032" s="741"/>
      <c r="K1032" s="741"/>
      <c r="IT1032" s="0"/>
      <c r="IU1032" s="0"/>
      <c r="IV1032" s="0"/>
    </row>
    <row r="1033" s="108" customFormat="true" ht="15.75" hidden="false" customHeight="false" outlineLevel="0" collapsed="false">
      <c r="A1033" s="741"/>
      <c r="B1033" s="741"/>
      <c r="C1033" s="629"/>
      <c r="D1033" s="741"/>
      <c r="E1033" s="741"/>
      <c r="F1033" s="741"/>
      <c r="G1033" s="741"/>
      <c r="H1033" s="741"/>
      <c r="I1033" s="741"/>
      <c r="J1033" s="741"/>
      <c r="K1033" s="741"/>
      <c r="IT1033" s="0"/>
      <c r="IU1033" s="0"/>
      <c r="IV1033" s="0"/>
    </row>
    <row r="1034" s="108" customFormat="true" ht="15.75" hidden="false" customHeight="false" outlineLevel="0" collapsed="false">
      <c r="A1034" s="741"/>
      <c r="B1034" s="741"/>
      <c r="C1034" s="629"/>
      <c r="D1034" s="741"/>
      <c r="E1034" s="741"/>
      <c r="F1034" s="741"/>
      <c r="G1034" s="741"/>
      <c r="H1034" s="741"/>
      <c r="I1034" s="741"/>
      <c r="J1034" s="741"/>
      <c r="K1034" s="741"/>
      <c r="IT1034" s="0"/>
      <c r="IU1034" s="0"/>
      <c r="IV1034" s="0"/>
    </row>
    <row r="1035" s="108" customFormat="true" ht="15.75" hidden="false" customHeight="false" outlineLevel="0" collapsed="false">
      <c r="A1035" s="741"/>
      <c r="B1035" s="741"/>
      <c r="C1035" s="629"/>
      <c r="D1035" s="741"/>
      <c r="E1035" s="741"/>
      <c r="F1035" s="741"/>
      <c r="G1035" s="741"/>
      <c r="H1035" s="741"/>
      <c r="I1035" s="741"/>
      <c r="J1035" s="741"/>
      <c r="K1035" s="741"/>
      <c r="IT1035" s="0"/>
      <c r="IU1035" s="0"/>
      <c r="IV1035" s="0"/>
    </row>
    <row r="1036" s="108" customFormat="true" ht="15.75" hidden="false" customHeight="false" outlineLevel="0" collapsed="false">
      <c r="A1036" s="741"/>
      <c r="B1036" s="741"/>
      <c r="C1036" s="629"/>
      <c r="D1036" s="741"/>
      <c r="E1036" s="741"/>
      <c r="F1036" s="741"/>
      <c r="G1036" s="741"/>
      <c r="H1036" s="741"/>
      <c r="I1036" s="741"/>
      <c r="J1036" s="741"/>
      <c r="K1036" s="741"/>
      <c r="IT1036" s="0"/>
      <c r="IU1036" s="0"/>
      <c r="IV1036" s="0"/>
    </row>
    <row r="1037" s="108" customFormat="true" ht="15.75" hidden="false" customHeight="false" outlineLevel="0" collapsed="false">
      <c r="A1037" s="741"/>
      <c r="B1037" s="741"/>
      <c r="C1037" s="629"/>
      <c r="D1037" s="741"/>
      <c r="E1037" s="741"/>
      <c r="F1037" s="741"/>
      <c r="G1037" s="741"/>
      <c r="H1037" s="741"/>
      <c r="I1037" s="741"/>
      <c r="J1037" s="741"/>
      <c r="K1037" s="741"/>
      <c r="IT1037" s="0"/>
      <c r="IU1037" s="0"/>
      <c r="IV1037" s="0"/>
    </row>
    <row r="1038" s="108" customFormat="true" ht="15.75" hidden="false" customHeight="false" outlineLevel="0" collapsed="false">
      <c r="A1038" s="741"/>
      <c r="B1038" s="741"/>
      <c r="C1038" s="629"/>
      <c r="D1038" s="741"/>
      <c r="E1038" s="741"/>
      <c r="F1038" s="741"/>
      <c r="G1038" s="741"/>
      <c r="H1038" s="741"/>
      <c r="I1038" s="741"/>
      <c r="J1038" s="741"/>
      <c r="K1038" s="741"/>
      <c r="IT1038" s="0"/>
      <c r="IU1038" s="0"/>
      <c r="IV1038" s="0"/>
    </row>
    <row r="1039" s="108" customFormat="true" ht="15.75" hidden="false" customHeight="false" outlineLevel="0" collapsed="false">
      <c r="A1039" s="741"/>
      <c r="B1039" s="741"/>
      <c r="C1039" s="629"/>
      <c r="D1039" s="741"/>
      <c r="E1039" s="741"/>
      <c r="F1039" s="741"/>
      <c r="G1039" s="741"/>
      <c r="H1039" s="741"/>
      <c r="I1039" s="741"/>
      <c r="J1039" s="741"/>
      <c r="K1039" s="741"/>
      <c r="IT1039" s="0"/>
      <c r="IU1039" s="0"/>
      <c r="IV1039" s="0"/>
    </row>
    <row r="1040" s="108" customFormat="true" ht="15.75" hidden="false" customHeight="false" outlineLevel="0" collapsed="false">
      <c r="A1040" s="741"/>
      <c r="B1040" s="741"/>
      <c r="C1040" s="629"/>
      <c r="D1040" s="741"/>
      <c r="E1040" s="741"/>
      <c r="F1040" s="741"/>
      <c r="G1040" s="741"/>
      <c r="H1040" s="741"/>
      <c r="I1040" s="741"/>
      <c r="J1040" s="741"/>
      <c r="K1040" s="741"/>
      <c r="IT1040" s="0"/>
      <c r="IU1040" s="0"/>
      <c r="IV1040" s="0"/>
    </row>
    <row r="1041" s="108" customFormat="true" ht="15.75" hidden="false" customHeight="false" outlineLevel="0" collapsed="false">
      <c r="A1041" s="741"/>
      <c r="B1041" s="741"/>
      <c r="C1041" s="629"/>
      <c r="D1041" s="741"/>
      <c r="E1041" s="741"/>
      <c r="F1041" s="741"/>
      <c r="G1041" s="741"/>
      <c r="H1041" s="741"/>
      <c r="I1041" s="741"/>
      <c r="J1041" s="741"/>
      <c r="K1041" s="741"/>
      <c r="IT1041" s="0"/>
      <c r="IU1041" s="0"/>
      <c r="IV1041" s="0"/>
    </row>
    <row r="1042" s="108" customFormat="true" ht="15.75" hidden="false" customHeight="false" outlineLevel="0" collapsed="false">
      <c r="A1042" s="741"/>
      <c r="B1042" s="741"/>
      <c r="C1042" s="629"/>
      <c r="D1042" s="741"/>
      <c r="E1042" s="741"/>
      <c r="F1042" s="741"/>
      <c r="G1042" s="741"/>
      <c r="H1042" s="741"/>
      <c r="I1042" s="741"/>
      <c r="J1042" s="741"/>
      <c r="K1042" s="741"/>
      <c r="IT1042" s="0"/>
      <c r="IU1042" s="0"/>
      <c r="IV1042" s="0"/>
    </row>
    <row r="1043" s="108" customFormat="true" ht="15.75" hidden="false" customHeight="false" outlineLevel="0" collapsed="false">
      <c r="A1043" s="741"/>
      <c r="B1043" s="741"/>
      <c r="C1043" s="629"/>
      <c r="D1043" s="741"/>
      <c r="E1043" s="741"/>
      <c r="F1043" s="741"/>
      <c r="G1043" s="741"/>
      <c r="H1043" s="741"/>
      <c r="I1043" s="741"/>
      <c r="J1043" s="741"/>
      <c r="K1043" s="741"/>
      <c r="IT1043" s="0"/>
      <c r="IU1043" s="0"/>
      <c r="IV1043" s="0"/>
    </row>
    <row r="1044" s="108" customFormat="true" ht="15.75" hidden="false" customHeight="false" outlineLevel="0" collapsed="false">
      <c r="A1044" s="741"/>
      <c r="B1044" s="741"/>
      <c r="C1044" s="629"/>
      <c r="D1044" s="741"/>
      <c r="E1044" s="741"/>
      <c r="F1044" s="741"/>
      <c r="G1044" s="741"/>
      <c r="H1044" s="741"/>
      <c r="I1044" s="741"/>
      <c r="J1044" s="741"/>
      <c r="K1044" s="741"/>
      <c r="IT1044" s="0"/>
      <c r="IU1044" s="0"/>
      <c r="IV1044" s="0"/>
    </row>
    <row r="1045" s="108" customFormat="true" ht="15.75" hidden="false" customHeight="false" outlineLevel="0" collapsed="false">
      <c r="A1045" s="741"/>
      <c r="B1045" s="741"/>
      <c r="C1045" s="629"/>
      <c r="D1045" s="741"/>
      <c r="E1045" s="741"/>
      <c r="F1045" s="741"/>
      <c r="G1045" s="741"/>
      <c r="H1045" s="741"/>
      <c r="I1045" s="741"/>
      <c r="J1045" s="741"/>
      <c r="K1045" s="741"/>
      <c r="IT1045" s="0"/>
      <c r="IU1045" s="0"/>
      <c r="IV1045" s="0"/>
    </row>
    <row r="1046" s="108" customFormat="true" ht="15.75" hidden="false" customHeight="false" outlineLevel="0" collapsed="false">
      <c r="A1046" s="741"/>
      <c r="B1046" s="741"/>
      <c r="C1046" s="629"/>
      <c r="D1046" s="741"/>
      <c r="E1046" s="741"/>
      <c r="F1046" s="741"/>
      <c r="G1046" s="741"/>
      <c r="H1046" s="741"/>
      <c r="I1046" s="741"/>
      <c r="J1046" s="741"/>
      <c r="K1046" s="741"/>
      <c r="IT1046" s="0"/>
      <c r="IU1046" s="0"/>
      <c r="IV1046" s="0"/>
    </row>
    <row r="1047" s="108" customFormat="true" ht="15.75" hidden="false" customHeight="false" outlineLevel="0" collapsed="false">
      <c r="A1047" s="741"/>
      <c r="B1047" s="741"/>
      <c r="C1047" s="629"/>
      <c r="D1047" s="741"/>
      <c r="E1047" s="741"/>
      <c r="F1047" s="741"/>
      <c r="G1047" s="741"/>
      <c r="H1047" s="741"/>
      <c r="I1047" s="741"/>
      <c r="J1047" s="741"/>
      <c r="K1047" s="741"/>
      <c r="IT1047" s="0"/>
      <c r="IU1047" s="0"/>
      <c r="IV1047" s="0"/>
    </row>
    <row r="1048" s="108" customFormat="true" ht="15.75" hidden="false" customHeight="false" outlineLevel="0" collapsed="false">
      <c r="A1048" s="741"/>
      <c r="B1048" s="741"/>
      <c r="C1048" s="629"/>
      <c r="D1048" s="741"/>
      <c r="E1048" s="741"/>
      <c r="F1048" s="741"/>
      <c r="G1048" s="741"/>
      <c r="H1048" s="741"/>
      <c r="I1048" s="741"/>
      <c r="J1048" s="741"/>
      <c r="K1048" s="741"/>
      <c r="IT1048" s="0"/>
      <c r="IU1048" s="0"/>
      <c r="IV1048" s="0"/>
    </row>
    <row r="1049" s="108" customFormat="true" ht="15.75" hidden="false" customHeight="false" outlineLevel="0" collapsed="false">
      <c r="A1049" s="741"/>
      <c r="B1049" s="741"/>
      <c r="C1049" s="629"/>
      <c r="D1049" s="741"/>
      <c r="E1049" s="741"/>
      <c r="F1049" s="741"/>
      <c r="G1049" s="741"/>
      <c r="H1049" s="741"/>
      <c r="I1049" s="741"/>
      <c r="J1049" s="741"/>
      <c r="K1049" s="741"/>
      <c r="IT1049" s="0"/>
      <c r="IU1049" s="0"/>
      <c r="IV1049" s="0"/>
    </row>
    <row r="1050" s="108" customFormat="true" ht="15.75" hidden="false" customHeight="false" outlineLevel="0" collapsed="false">
      <c r="A1050" s="741"/>
      <c r="B1050" s="741"/>
      <c r="C1050" s="629"/>
      <c r="D1050" s="741"/>
      <c r="E1050" s="741"/>
      <c r="F1050" s="741"/>
      <c r="G1050" s="741"/>
      <c r="H1050" s="741"/>
      <c r="I1050" s="741"/>
      <c r="J1050" s="741"/>
      <c r="K1050" s="741"/>
      <c r="IT1050" s="0"/>
      <c r="IU1050" s="0"/>
      <c r="IV1050" s="0"/>
    </row>
    <row r="1051" s="108" customFormat="true" ht="15.75" hidden="false" customHeight="false" outlineLevel="0" collapsed="false">
      <c r="A1051" s="741"/>
      <c r="B1051" s="741"/>
      <c r="C1051" s="629"/>
      <c r="D1051" s="741"/>
      <c r="E1051" s="741"/>
      <c r="F1051" s="741"/>
      <c r="G1051" s="741"/>
      <c r="H1051" s="741"/>
      <c r="I1051" s="741"/>
      <c r="J1051" s="741"/>
      <c r="K1051" s="741"/>
      <c r="IT1051" s="0"/>
      <c r="IU1051" s="0"/>
      <c r="IV1051" s="0"/>
    </row>
    <row r="1052" s="108" customFormat="true" ht="15.75" hidden="false" customHeight="false" outlineLevel="0" collapsed="false">
      <c r="A1052" s="741"/>
      <c r="B1052" s="741"/>
      <c r="C1052" s="629"/>
      <c r="D1052" s="741"/>
      <c r="E1052" s="741"/>
      <c r="F1052" s="741"/>
      <c r="G1052" s="741"/>
      <c r="H1052" s="741"/>
      <c r="I1052" s="741"/>
      <c r="J1052" s="741"/>
      <c r="K1052" s="741"/>
      <c r="IT1052" s="0"/>
      <c r="IU1052" s="0"/>
      <c r="IV1052" s="0"/>
    </row>
    <row r="1053" s="108" customFormat="true" ht="15.75" hidden="false" customHeight="false" outlineLevel="0" collapsed="false">
      <c r="A1053" s="741"/>
      <c r="B1053" s="741"/>
      <c r="C1053" s="629"/>
      <c r="D1053" s="741"/>
      <c r="E1053" s="741"/>
      <c r="F1053" s="741"/>
      <c r="G1053" s="741"/>
      <c r="H1053" s="741"/>
      <c r="I1053" s="741"/>
      <c r="J1053" s="741"/>
      <c r="K1053" s="741"/>
      <c r="IT1053" s="0"/>
      <c r="IU1053" s="0"/>
      <c r="IV1053" s="0"/>
    </row>
    <row r="1054" s="108" customFormat="true" ht="15.75" hidden="false" customHeight="false" outlineLevel="0" collapsed="false">
      <c r="A1054" s="741"/>
      <c r="B1054" s="741"/>
      <c r="C1054" s="629"/>
      <c r="D1054" s="741"/>
      <c r="E1054" s="741"/>
      <c r="F1054" s="741"/>
      <c r="G1054" s="741"/>
      <c r="H1054" s="741"/>
      <c r="I1054" s="741"/>
      <c r="J1054" s="741"/>
      <c r="K1054" s="741"/>
      <c r="IT1054" s="0"/>
      <c r="IU1054" s="0"/>
      <c r="IV1054" s="0"/>
    </row>
    <row r="1055" s="108" customFormat="true" ht="15.75" hidden="false" customHeight="false" outlineLevel="0" collapsed="false">
      <c r="A1055" s="741"/>
      <c r="B1055" s="741"/>
      <c r="C1055" s="629"/>
      <c r="D1055" s="741"/>
      <c r="E1055" s="741"/>
      <c r="F1055" s="741"/>
      <c r="G1055" s="741"/>
      <c r="H1055" s="741"/>
      <c r="I1055" s="741"/>
      <c r="J1055" s="741"/>
      <c r="K1055" s="741"/>
      <c r="IT1055" s="0"/>
      <c r="IU1055" s="0"/>
      <c r="IV1055" s="0"/>
    </row>
    <row r="1056" s="108" customFormat="true" ht="15.75" hidden="false" customHeight="false" outlineLevel="0" collapsed="false">
      <c r="A1056" s="741"/>
      <c r="B1056" s="741"/>
      <c r="C1056" s="629"/>
      <c r="D1056" s="741"/>
      <c r="E1056" s="741"/>
      <c r="F1056" s="741"/>
      <c r="G1056" s="741"/>
      <c r="H1056" s="741"/>
      <c r="I1056" s="741"/>
      <c r="J1056" s="741"/>
      <c r="K1056" s="741"/>
      <c r="IT1056" s="0"/>
      <c r="IU1056" s="0"/>
      <c r="IV1056" s="0"/>
    </row>
    <row r="1057" s="108" customFormat="true" ht="15.75" hidden="false" customHeight="false" outlineLevel="0" collapsed="false">
      <c r="A1057" s="741"/>
      <c r="B1057" s="741"/>
      <c r="C1057" s="629"/>
      <c r="D1057" s="741"/>
      <c r="E1057" s="741"/>
      <c r="F1057" s="741"/>
      <c r="G1057" s="741"/>
      <c r="H1057" s="741"/>
      <c r="I1057" s="741"/>
      <c r="J1057" s="741"/>
      <c r="K1057" s="741"/>
      <c r="IT1057" s="0"/>
      <c r="IU1057" s="0"/>
      <c r="IV1057" s="0"/>
    </row>
    <row r="1058" s="108" customFormat="true" ht="15.75" hidden="false" customHeight="false" outlineLevel="0" collapsed="false">
      <c r="A1058" s="741"/>
      <c r="B1058" s="741"/>
      <c r="C1058" s="629"/>
      <c r="D1058" s="741"/>
      <c r="E1058" s="741"/>
      <c r="F1058" s="741"/>
      <c r="G1058" s="741"/>
      <c r="H1058" s="741"/>
      <c r="I1058" s="741"/>
      <c r="J1058" s="741"/>
      <c r="K1058" s="741"/>
      <c r="IT1058" s="0"/>
      <c r="IU1058" s="0"/>
      <c r="IV1058" s="0"/>
    </row>
    <row r="1059" s="108" customFormat="true" ht="15.75" hidden="false" customHeight="false" outlineLevel="0" collapsed="false">
      <c r="A1059" s="741"/>
      <c r="B1059" s="741"/>
      <c r="C1059" s="629"/>
      <c r="D1059" s="741"/>
      <c r="E1059" s="741"/>
      <c r="F1059" s="741"/>
      <c r="G1059" s="741"/>
      <c r="H1059" s="741"/>
      <c r="I1059" s="741"/>
      <c r="J1059" s="741"/>
      <c r="K1059" s="741"/>
      <c r="IT1059" s="0"/>
      <c r="IU1059" s="0"/>
      <c r="IV1059" s="0"/>
    </row>
    <row r="1060" s="108" customFormat="true" ht="15.75" hidden="false" customHeight="false" outlineLevel="0" collapsed="false">
      <c r="A1060" s="741"/>
      <c r="B1060" s="741"/>
      <c r="C1060" s="629"/>
      <c r="D1060" s="741"/>
      <c r="E1060" s="741"/>
      <c r="F1060" s="741"/>
      <c r="G1060" s="741"/>
      <c r="H1060" s="741"/>
      <c r="I1060" s="741"/>
      <c r="J1060" s="741"/>
      <c r="K1060" s="741"/>
      <c r="IT1060" s="0"/>
      <c r="IU1060" s="0"/>
      <c r="IV1060" s="0"/>
    </row>
    <row r="1061" s="108" customFormat="true" ht="15.75" hidden="false" customHeight="false" outlineLevel="0" collapsed="false">
      <c r="A1061" s="741"/>
      <c r="B1061" s="741"/>
      <c r="C1061" s="629"/>
      <c r="D1061" s="741"/>
      <c r="E1061" s="741"/>
      <c r="F1061" s="741"/>
      <c r="G1061" s="741"/>
      <c r="H1061" s="741"/>
      <c r="I1061" s="741"/>
      <c r="J1061" s="741"/>
      <c r="K1061" s="741"/>
      <c r="IT1061" s="0"/>
      <c r="IU1061" s="0"/>
      <c r="IV1061" s="0"/>
    </row>
    <row r="1062" s="108" customFormat="true" ht="15.75" hidden="false" customHeight="false" outlineLevel="0" collapsed="false">
      <c r="A1062" s="741"/>
      <c r="B1062" s="741"/>
      <c r="C1062" s="629"/>
      <c r="D1062" s="741"/>
      <c r="E1062" s="741"/>
      <c r="F1062" s="741"/>
      <c r="G1062" s="741"/>
      <c r="H1062" s="741"/>
      <c r="I1062" s="741"/>
      <c r="J1062" s="741"/>
      <c r="K1062" s="741"/>
      <c r="IT1062" s="0"/>
      <c r="IU1062" s="0"/>
      <c r="IV1062" s="0"/>
    </row>
    <row r="1063" s="108" customFormat="true" ht="15.75" hidden="false" customHeight="false" outlineLevel="0" collapsed="false">
      <c r="A1063" s="741"/>
      <c r="B1063" s="741"/>
      <c r="C1063" s="629"/>
      <c r="D1063" s="741"/>
      <c r="E1063" s="741"/>
      <c r="F1063" s="741"/>
      <c r="G1063" s="741"/>
      <c r="H1063" s="741"/>
      <c r="I1063" s="741"/>
      <c r="J1063" s="741"/>
      <c r="K1063" s="741"/>
      <c r="IT1063" s="0"/>
      <c r="IU1063" s="0"/>
      <c r="IV1063" s="0"/>
    </row>
    <row r="1064" s="108" customFormat="true" ht="15.75" hidden="false" customHeight="false" outlineLevel="0" collapsed="false">
      <c r="A1064" s="741"/>
      <c r="B1064" s="741"/>
      <c r="C1064" s="629"/>
      <c r="D1064" s="741"/>
      <c r="E1064" s="741"/>
      <c r="F1064" s="741"/>
      <c r="G1064" s="741"/>
      <c r="H1064" s="741"/>
      <c r="I1064" s="741"/>
      <c r="J1064" s="741"/>
      <c r="K1064" s="741"/>
      <c r="IT1064" s="0"/>
      <c r="IU1064" s="0"/>
      <c r="IV1064" s="0"/>
    </row>
    <row r="1065" s="108" customFormat="true" ht="15.75" hidden="false" customHeight="false" outlineLevel="0" collapsed="false">
      <c r="A1065" s="741"/>
      <c r="B1065" s="741"/>
      <c r="C1065" s="629"/>
      <c r="D1065" s="741"/>
      <c r="E1065" s="741"/>
      <c r="F1065" s="741"/>
      <c r="G1065" s="741"/>
      <c r="H1065" s="741"/>
      <c r="I1065" s="741"/>
      <c r="J1065" s="741"/>
      <c r="K1065" s="741"/>
      <c r="IT1065" s="0"/>
      <c r="IU1065" s="0"/>
      <c r="IV1065" s="0"/>
    </row>
    <row r="1066" s="108" customFormat="true" ht="15.75" hidden="false" customHeight="false" outlineLevel="0" collapsed="false">
      <c r="A1066" s="741"/>
      <c r="B1066" s="741"/>
      <c r="C1066" s="629"/>
      <c r="D1066" s="741"/>
      <c r="E1066" s="741"/>
      <c r="F1066" s="741"/>
      <c r="G1066" s="741"/>
      <c r="H1066" s="741"/>
      <c r="I1066" s="741"/>
      <c r="J1066" s="741"/>
      <c r="K1066" s="741"/>
      <c r="IT1066" s="0"/>
      <c r="IU1066" s="0"/>
      <c r="IV1066" s="0"/>
    </row>
    <row r="1067" s="108" customFormat="true" ht="15.75" hidden="false" customHeight="false" outlineLevel="0" collapsed="false">
      <c r="A1067" s="741"/>
      <c r="B1067" s="741"/>
      <c r="C1067" s="629"/>
      <c r="D1067" s="741"/>
      <c r="E1067" s="741"/>
      <c r="F1067" s="741"/>
      <c r="G1067" s="741"/>
      <c r="H1067" s="741"/>
      <c r="I1067" s="741"/>
      <c r="J1067" s="741"/>
      <c r="K1067" s="741"/>
      <c r="IT1067" s="0"/>
      <c r="IU1067" s="0"/>
      <c r="IV1067" s="0"/>
    </row>
    <row r="1068" s="108" customFormat="true" ht="15.75" hidden="false" customHeight="false" outlineLevel="0" collapsed="false">
      <c r="A1068" s="741"/>
      <c r="B1068" s="741"/>
      <c r="C1068" s="629"/>
      <c r="D1068" s="741"/>
      <c r="E1068" s="741"/>
      <c r="F1068" s="741"/>
      <c r="G1068" s="741"/>
      <c r="H1068" s="741"/>
      <c r="I1068" s="741"/>
      <c r="J1068" s="741"/>
      <c r="K1068" s="741"/>
      <c r="IT1068" s="0"/>
      <c r="IU1068" s="0"/>
      <c r="IV1068" s="0"/>
    </row>
    <row r="1069" s="108" customFormat="true" ht="15.75" hidden="false" customHeight="false" outlineLevel="0" collapsed="false">
      <c r="A1069" s="741"/>
      <c r="B1069" s="741"/>
      <c r="C1069" s="629"/>
      <c r="D1069" s="741"/>
      <c r="E1069" s="741"/>
      <c r="F1069" s="741"/>
      <c r="G1069" s="741"/>
      <c r="H1069" s="741"/>
      <c r="I1069" s="741"/>
      <c r="J1069" s="741"/>
      <c r="K1069" s="741"/>
      <c r="IT1069" s="0"/>
      <c r="IU1069" s="0"/>
      <c r="IV1069" s="0"/>
    </row>
    <row r="1070" s="108" customFormat="true" ht="15.75" hidden="false" customHeight="false" outlineLevel="0" collapsed="false">
      <c r="A1070" s="741"/>
      <c r="B1070" s="741"/>
      <c r="C1070" s="629"/>
      <c r="D1070" s="741"/>
      <c r="E1070" s="741"/>
      <c r="F1070" s="741"/>
      <c r="G1070" s="741"/>
      <c r="H1070" s="741"/>
      <c r="I1070" s="741"/>
      <c r="J1070" s="741"/>
      <c r="K1070" s="741"/>
      <c r="IT1070" s="0"/>
      <c r="IU1070" s="0"/>
      <c r="IV1070" s="0"/>
    </row>
    <row r="1071" s="108" customFormat="true" ht="15.75" hidden="false" customHeight="false" outlineLevel="0" collapsed="false">
      <c r="A1071" s="741"/>
      <c r="B1071" s="741"/>
      <c r="C1071" s="629"/>
      <c r="D1071" s="741"/>
      <c r="E1071" s="741"/>
      <c r="F1071" s="741"/>
      <c r="G1071" s="741"/>
      <c r="H1071" s="741"/>
      <c r="I1071" s="741"/>
      <c r="J1071" s="741"/>
      <c r="K1071" s="741"/>
      <c r="IT1071" s="0"/>
      <c r="IU1071" s="0"/>
      <c r="IV1071" s="0"/>
    </row>
    <row r="1072" s="108" customFormat="true" ht="15.75" hidden="false" customHeight="false" outlineLevel="0" collapsed="false">
      <c r="A1072" s="741"/>
      <c r="B1072" s="741"/>
      <c r="C1072" s="629"/>
      <c r="D1072" s="741"/>
      <c r="E1072" s="741"/>
      <c r="F1072" s="741"/>
      <c r="G1072" s="741"/>
      <c r="H1072" s="741"/>
      <c r="I1072" s="741"/>
      <c r="J1072" s="741"/>
      <c r="K1072" s="741"/>
      <c r="IT1072" s="0"/>
      <c r="IU1072" s="0"/>
      <c r="IV1072" s="0"/>
    </row>
    <row r="1073" s="108" customFormat="true" ht="15.75" hidden="false" customHeight="false" outlineLevel="0" collapsed="false">
      <c r="A1073" s="741"/>
      <c r="B1073" s="741"/>
      <c r="C1073" s="629"/>
      <c r="D1073" s="741"/>
      <c r="E1073" s="741"/>
      <c r="F1073" s="741"/>
      <c r="G1073" s="741"/>
      <c r="H1073" s="741"/>
      <c r="I1073" s="741"/>
      <c r="J1073" s="741"/>
      <c r="K1073" s="741"/>
      <c r="IT1073" s="0"/>
      <c r="IU1073" s="0"/>
      <c r="IV1073" s="0"/>
    </row>
    <row r="1074" s="108" customFormat="true" ht="15.75" hidden="false" customHeight="false" outlineLevel="0" collapsed="false">
      <c r="A1074" s="741"/>
      <c r="B1074" s="741"/>
      <c r="C1074" s="629"/>
      <c r="D1074" s="741"/>
      <c r="E1074" s="741"/>
      <c r="F1074" s="741"/>
      <c r="G1074" s="741"/>
      <c r="H1074" s="741"/>
      <c r="I1074" s="741"/>
      <c r="J1074" s="741"/>
      <c r="K1074" s="741"/>
      <c r="IT1074" s="0"/>
      <c r="IU1074" s="0"/>
      <c r="IV1074" s="0"/>
    </row>
    <row r="1075" s="108" customFormat="true" ht="15.75" hidden="false" customHeight="false" outlineLevel="0" collapsed="false">
      <c r="A1075" s="741"/>
      <c r="B1075" s="741"/>
      <c r="C1075" s="629"/>
      <c r="D1075" s="741"/>
      <c r="E1075" s="741"/>
      <c r="F1075" s="741"/>
      <c r="G1075" s="741"/>
      <c r="H1075" s="741"/>
      <c r="I1075" s="741"/>
      <c r="J1075" s="741"/>
      <c r="K1075" s="741"/>
      <c r="IT1075" s="0"/>
      <c r="IU1075" s="0"/>
      <c r="IV1075" s="0"/>
    </row>
    <row r="1076" s="108" customFormat="true" ht="15.75" hidden="false" customHeight="false" outlineLevel="0" collapsed="false">
      <c r="A1076" s="741"/>
      <c r="B1076" s="741"/>
      <c r="C1076" s="629"/>
      <c r="D1076" s="741"/>
      <c r="E1076" s="741"/>
      <c r="F1076" s="741"/>
      <c r="G1076" s="741"/>
      <c r="H1076" s="741"/>
      <c r="I1076" s="741"/>
      <c r="J1076" s="741"/>
      <c r="K1076" s="741"/>
      <c r="IT1076" s="0"/>
      <c r="IU1076" s="0"/>
      <c r="IV1076" s="0"/>
    </row>
    <row r="1077" s="108" customFormat="true" ht="15.75" hidden="false" customHeight="false" outlineLevel="0" collapsed="false">
      <c r="A1077" s="741"/>
      <c r="B1077" s="741"/>
      <c r="C1077" s="629"/>
      <c r="D1077" s="741"/>
      <c r="E1077" s="741"/>
      <c r="F1077" s="741"/>
      <c r="G1077" s="741"/>
      <c r="H1077" s="741"/>
      <c r="I1077" s="741"/>
      <c r="J1077" s="741"/>
      <c r="K1077" s="741"/>
      <c r="IT1077" s="0"/>
      <c r="IU1077" s="0"/>
      <c r="IV1077" s="0"/>
    </row>
    <row r="1078" s="108" customFormat="true" ht="15.75" hidden="false" customHeight="false" outlineLevel="0" collapsed="false">
      <c r="A1078" s="741"/>
      <c r="B1078" s="741"/>
      <c r="C1078" s="629"/>
      <c r="D1078" s="741"/>
      <c r="E1078" s="741"/>
      <c r="F1078" s="741"/>
      <c r="G1078" s="741"/>
      <c r="H1078" s="741"/>
      <c r="I1078" s="741"/>
      <c r="J1078" s="741"/>
      <c r="K1078" s="741"/>
      <c r="IT1078" s="0"/>
      <c r="IU1078" s="0"/>
      <c r="IV1078" s="0"/>
    </row>
    <row r="1079" s="108" customFormat="true" ht="15.75" hidden="false" customHeight="false" outlineLevel="0" collapsed="false">
      <c r="A1079" s="741"/>
      <c r="B1079" s="741"/>
      <c r="C1079" s="629"/>
      <c r="D1079" s="741"/>
      <c r="E1079" s="741"/>
      <c r="F1079" s="741"/>
      <c r="G1079" s="741"/>
      <c r="H1079" s="741"/>
      <c r="I1079" s="741"/>
      <c r="J1079" s="741"/>
      <c r="K1079" s="741"/>
      <c r="IT1079" s="0"/>
      <c r="IU1079" s="0"/>
      <c r="IV1079" s="0"/>
    </row>
    <row r="1080" s="108" customFormat="true" ht="15.75" hidden="false" customHeight="false" outlineLevel="0" collapsed="false">
      <c r="A1080" s="741"/>
      <c r="B1080" s="741"/>
      <c r="C1080" s="629"/>
      <c r="D1080" s="741"/>
      <c r="E1080" s="741"/>
      <c r="F1080" s="741"/>
      <c r="G1080" s="741"/>
      <c r="H1080" s="741"/>
      <c r="I1080" s="741"/>
      <c r="J1080" s="741"/>
      <c r="K1080" s="741"/>
      <c r="IT1080" s="0"/>
      <c r="IU1080" s="0"/>
      <c r="IV1080" s="0"/>
    </row>
    <row r="1081" s="108" customFormat="true" ht="15.75" hidden="false" customHeight="false" outlineLevel="0" collapsed="false">
      <c r="A1081" s="741"/>
      <c r="B1081" s="741"/>
      <c r="C1081" s="629"/>
      <c r="D1081" s="741"/>
      <c r="E1081" s="741"/>
      <c r="F1081" s="741"/>
      <c r="G1081" s="741"/>
      <c r="H1081" s="741"/>
      <c r="I1081" s="741"/>
      <c r="J1081" s="741"/>
      <c r="K1081" s="741"/>
      <c r="IT1081" s="0"/>
      <c r="IU1081" s="0"/>
      <c r="IV1081" s="0"/>
    </row>
    <row r="1082" s="108" customFormat="true" ht="15.75" hidden="false" customHeight="false" outlineLevel="0" collapsed="false">
      <c r="A1082" s="741"/>
      <c r="B1082" s="741"/>
      <c r="C1082" s="629"/>
      <c r="D1082" s="741"/>
      <c r="E1082" s="741"/>
      <c r="F1082" s="741"/>
      <c r="G1082" s="741"/>
      <c r="H1082" s="741"/>
      <c r="I1082" s="741"/>
      <c r="J1082" s="741"/>
      <c r="K1082" s="741"/>
      <c r="IT1082" s="0"/>
      <c r="IU1082" s="0"/>
      <c r="IV1082" s="0"/>
    </row>
    <row r="1083" s="108" customFormat="true" ht="15.75" hidden="false" customHeight="false" outlineLevel="0" collapsed="false">
      <c r="A1083" s="741"/>
      <c r="B1083" s="741"/>
      <c r="C1083" s="629"/>
      <c r="D1083" s="741"/>
      <c r="E1083" s="741"/>
      <c r="F1083" s="741"/>
      <c r="G1083" s="741"/>
      <c r="H1083" s="741"/>
      <c r="I1083" s="741"/>
      <c r="J1083" s="741"/>
      <c r="K1083" s="741"/>
      <c r="IT1083" s="0"/>
      <c r="IU1083" s="0"/>
      <c r="IV1083" s="0"/>
    </row>
    <row r="1084" s="108" customFormat="true" ht="15.75" hidden="false" customHeight="false" outlineLevel="0" collapsed="false">
      <c r="A1084" s="741"/>
      <c r="B1084" s="741"/>
      <c r="C1084" s="629"/>
      <c r="D1084" s="741"/>
      <c r="E1084" s="741"/>
      <c r="F1084" s="741"/>
      <c r="G1084" s="741"/>
      <c r="H1084" s="741"/>
      <c r="I1084" s="741"/>
      <c r="J1084" s="741"/>
      <c r="K1084" s="741"/>
      <c r="IT1084" s="0"/>
      <c r="IU1084" s="0"/>
      <c r="IV1084" s="0"/>
    </row>
    <row r="1085" s="108" customFormat="true" ht="15.75" hidden="false" customHeight="false" outlineLevel="0" collapsed="false">
      <c r="A1085" s="741"/>
      <c r="B1085" s="741"/>
      <c r="C1085" s="629"/>
      <c r="D1085" s="741"/>
      <c r="E1085" s="741"/>
      <c r="F1085" s="741"/>
      <c r="G1085" s="741"/>
      <c r="H1085" s="741"/>
      <c r="I1085" s="741"/>
      <c r="J1085" s="741"/>
      <c r="K1085" s="741"/>
      <c r="IT1085" s="0"/>
      <c r="IU1085" s="0"/>
      <c r="IV1085" s="0"/>
    </row>
    <row r="1086" s="108" customFormat="true" ht="15.75" hidden="false" customHeight="false" outlineLevel="0" collapsed="false">
      <c r="A1086" s="741"/>
      <c r="B1086" s="741"/>
      <c r="C1086" s="629"/>
      <c r="D1086" s="741"/>
      <c r="E1086" s="741"/>
      <c r="F1086" s="741"/>
      <c r="G1086" s="741"/>
      <c r="H1086" s="741"/>
      <c r="I1086" s="741"/>
      <c r="J1086" s="741"/>
      <c r="K1086" s="741"/>
      <c r="IT1086" s="0"/>
      <c r="IU1086" s="0"/>
      <c r="IV1086" s="0"/>
    </row>
    <row r="1087" s="108" customFormat="true" ht="15.75" hidden="false" customHeight="false" outlineLevel="0" collapsed="false">
      <c r="A1087" s="741"/>
      <c r="B1087" s="741"/>
      <c r="C1087" s="629"/>
      <c r="D1087" s="741"/>
      <c r="E1087" s="741"/>
      <c r="F1087" s="741"/>
      <c r="G1087" s="741"/>
      <c r="H1087" s="741"/>
      <c r="I1087" s="741"/>
      <c r="J1087" s="741"/>
      <c r="K1087" s="741"/>
      <c r="IT1087" s="0"/>
      <c r="IU1087" s="0"/>
      <c r="IV1087" s="0"/>
    </row>
    <row r="1088" s="108" customFormat="true" ht="15.75" hidden="false" customHeight="false" outlineLevel="0" collapsed="false">
      <c r="A1088" s="741"/>
      <c r="B1088" s="741"/>
      <c r="C1088" s="629"/>
      <c r="D1088" s="741"/>
      <c r="E1088" s="741"/>
      <c r="F1088" s="741"/>
      <c r="G1088" s="741"/>
      <c r="H1088" s="741"/>
      <c r="I1088" s="741"/>
      <c r="J1088" s="741"/>
      <c r="K1088" s="741"/>
      <c r="IT1088" s="0"/>
      <c r="IU1088" s="0"/>
      <c r="IV1088" s="0"/>
    </row>
    <row r="1089" s="108" customFormat="true" ht="15.75" hidden="false" customHeight="false" outlineLevel="0" collapsed="false">
      <c r="A1089" s="741"/>
      <c r="B1089" s="741"/>
      <c r="C1089" s="629"/>
      <c r="D1089" s="741"/>
      <c r="E1089" s="741"/>
      <c r="F1089" s="741"/>
      <c r="G1089" s="741"/>
      <c r="H1089" s="741"/>
      <c r="I1089" s="741"/>
      <c r="J1089" s="741"/>
      <c r="K1089" s="741"/>
      <c r="IT1089" s="0"/>
      <c r="IU1089" s="0"/>
      <c r="IV1089" s="0"/>
    </row>
    <row r="1090" s="108" customFormat="true" ht="15.75" hidden="false" customHeight="false" outlineLevel="0" collapsed="false">
      <c r="A1090" s="741"/>
      <c r="B1090" s="741"/>
      <c r="C1090" s="629"/>
      <c r="D1090" s="741"/>
      <c r="E1090" s="741"/>
      <c r="F1090" s="741"/>
      <c r="G1090" s="741"/>
      <c r="H1090" s="741"/>
      <c r="I1090" s="741"/>
      <c r="J1090" s="741"/>
      <c r="K1090" s="741"/>
      <c r="IT1090" s="0"/>
      <c r="IU1090" s="0"/>
      <c r="IV1090" s="0"/>
    </row>
    <row r="1091" s="108" customFormat="true" ht="15.75" hidden="false" customHeight="false" outlineLevel="0" collapsed="false">
      <c r="A1091" s="741"/>
      <c r="B1091" s="741"/>
      <c r="C1091" s="629"/>
      <c r="D1091" s="741"/>
      <c r="E1091" s="741"/>
      <c r="F1091" s="741"/>
      <c r="G1091" s="741"/>
      <c r="H1091" s="741"/>
      <c r="I1091" s="741"/>
      <c r="J1091" s="741"/>
      <c r="K1091" s="741"/>
      <c r="IT1091" s="0"/>
      <c r="IU1091" s="0"/>
      <c r="IV1091" s="0"/>
    </row>
    <row r="1092" s="108" customFormat="true" ht="15.75" hidden="false" customHeight="false" outlineLevel="0" collapsed="false">
      <c r="A1092" s="741"/>
      <c r="B1092" s="741"/>
      <c r="C1092" s="629"/>
      <c r="D1092" s="741"/>
      <c r="E1092" s="741"/>
      <c r="F1092" s="741"/>
      <c r="G1092" s="741"/>
      <c r="H1092" s="741"/>
      <c r="I1092" s="741"/>
      <c r="J1092" s="741"/>
      <c r="K1092" s="741"/>
      <c r="IT1092" s="0"/>
      <c r="IU1092" s="0"/>
      <c r="IV1092" s="0"/>
    </row>
    <row r="1093" s="108" customFormat="true" ht="15.75" hidden="false" customHeight="false" outlineLevel="0" collapsed="false">
      <c r="A1093" s="741"/>
      <c r="B1093" s="741"/>
      <c r="C1093" s="629"/>
      <c r="D1093" s="741"/>
      <c r="E1093" s="741"/>
      <c r="F1093" s="741"/>
      <c r="G1093" s="741"/>
      <c r="H1093" s="741"/>
      <c r="I1093" s="741"/>
      <c r="J1093" s="741"/>
      <c r="K1093" s="741"/>
      <c r="IT1093" s="0"/>
      <c r="IU1093" s="0"/>
      <c r="IV1093" s="0"/>
    </row>
    <row r="1094" s="108" customFormat="true" ht="15.75" hidden="false" customHeight="false" outlineLevel="0" collapsed="false">
      <c r="A1094" s="741"/>
      <c r="B1094" s="741"/>
      <c r="C1094" s="629"/>
      <c r="D1094" s="741"/>
      <c r="E1094" s="741"/>
      <c r="F1094" s="741"/>
      <c r="G1094" s="741"/>
      <c r="H1094" s="741"/>
      <c r="I1094" s="741"/>
      <c r="J1094" s="741"/>
      <c r="K1094" s="741"/>
      <c r="IT1094" s="0"/>
      <c r="IU1094" s="0"/>
      <c r="IV1094" s="0"/>
    </row>
    <row r="1095" s="108" customFormat="true" ht="15.75" hidden="false" customHeight="false" outlineLevel="0" collapsed="false">
      <c r="A1095" s="741"/>
      <c r="B1095" s="741"/>
      <c r="C1095" s="629"/>
      <c r="D1095" s="741"/>
      <c r="E1095" s="741"/>
      <c r="F1095" s="741"/>
      <c r="G1095" s="741"/>
      <c r="H1095" s="741"/>
      <c r="I1095" s="741"/>
      <c r="J1095" s="741"/>
      <c r="K1095" s="741"/>
      <c r="IT1095" s="0"/>
      <c r="IU1095" s="0"/>
      <c r="IV1095" s="0"/>
    </row>
    <row r="1096" s="108" customFormat="true" ht="15.75" hidden="false" customHeight="false" outlineLevel="0" collapsed="false">
      <c r="A1096" s="741"/>
      <c r="B1096" s="741"/>
      <c r="C1096" s="629"/>
      <c r="D1096" s="741"/>
      <c r="E1096" s="741"/>
      <c r="F1096" s="741"/>
      <c r="G1096" s="741"/>
      <c r="H1096" s="741"/>
      <c r="I1096" s="741"/>
      <c r="J1096" s="741"/>
      <c r="K1096" s="741"/>
      <c r="IT1096" s="0"/>
      <c r="IU1096" s="0"/>
      <c r="IV1096" s="0"/>
    </row>
    <row r="1097" s="108" customFormat="true" ht="15.75" hidden="false" customHeight="false" outlineLevel="0" collapsed="false">
      <c r="A1097" s="741"/>
      <c r="B1097" s="741"/>
      <c r="C1097" s="629"/>
      <c r="D1097" s="741"/>
      <c r="E1097" s="741"/>
      <c r="F1097" s="741"/>
      <c r="G1097" s="741"/>
      <c r="H1097" s="741"/>
      <c r="I1097" s="741"/>
      <c r="J1097" s="741"/>
      <c r="K1097" s="741"/>
      <c r="IT1097" s="0"/>
      <c r="IU1097" s="0"/>
      <c r="IV1097" s="0"/>
    </row>
    <row r="1098" s="108" customFormat="true" ht="15.75" hidden="false" customHeight="false" outlineLevel="0" collapsed="false">
      <c r="A1098" s="741"/>
      <c r="B1098" s="741"/>
      <c r="C1098" s="629"/>
      <c r="D1098" s="741"/>
      <c r="E1098" s="741"/>
      <c r="F1098" s="741"/>
      <c r="G1098" s="741"/>
      <c r="H1098" s="741"/>
      <c r="I1098" s="741"/>
      <c r="J1098" s="741"/>
      <c r="K1098" s="741"/>
      <c r="IT1098" s="0"/>
      <c r="IU1098" s="0"/>
      <c r="IV1098" s="0"/>
    </row>
    <row r="1099" s="108" customFormat="true" ht="15.75" hidden="false" customHeight="false" outlineLevel="0" collapsed="false">
      <c r="A1099" s="741"/>
      <c r="B1099" s="741"/>
      <c r="C1099" s="629"/>
      <c r="D1099" s="741"/>
      <c r="E1099" s="741"/>
      <c r="F1099" s="741"/>
      <c r="G1099" s="741"/>
      <c r="H1099" s="741"/>
      <c r="I1099" s="741"/>
      <c r="J1099" s="741"/>
      <c r="K1099" s="741"/>
      <c r="IT1099" s="0"/>
      <c r="IU1099" s="0"/>
      <c r="IV1099" s="0"/>
    </row>
    <row r="1100" s="108" customFormat="true" ht="15.75" hidden="false" customHeight="false" outlineLevel="0" collapsed="false">
      <c r="A1100" s="741"/>
      <c r="B1100" s="741"/>
      <c r="C1100" s="629"/>
      <c r="D1100" s="741"/>
      <c r="E1100" s="741"/>
      <c r="F1100" s="741"/>
      <c r="G1100" s="741"/>
      <c r="H1100" s="741"/>
      <c r="I1100" s="741"/>
      <c r="J1100" s="741"/>
      <c r="K1100" s="741"/>
      <c r="IT1100" s="0"/>
      <c r="IU1100" s="0"/>
      <c r="IV1100" s="0"/>
    </row>
    <row r="1101" s="108" customFormat="true" ht="15.75" hidden="false" customHeight="false" outlineLevel="0" collapsed="false">
      <c r="A1101" s="741"/>
      <c r="B1101" s="741"/>
      <c r="C1101" s="629"/>
      <c r="D1101" s="741"/>
      <c r="E1101" s="741"/>
      <c r="F1101" s="741"/>
      <c r="G1101" s="741"/>
      <c r="H1101" s="741"/>
      <c r="I1101" s="741"/>
      <c r="J1101" s="741"/>
      <c r="K1101" s="741"/>
      <c r="IT1101" s="0"/>
      <c r="IU1101" s="0"/>
      <c r="IV1101" s="0"/>
    </row>
    <row r="1102" s="108" customFormat="true" ht="15.75" hidden="false" customHeight="false" outlineLevel="0" collapsed="false">
      <c r="A1102" s="741"/>
      <c r="B1102" s="741"/>
      <c r="C1102" s="629"/>
      <c r="D1102" s="741"/>
      <c r="E1102" s="741"/>
      <c r="F1102" s="741"/>
      <c r="G1102" s="741"/>
      <c r="H1102" s="741"/>
      <c r="I1102" s="741"/>
      <c r="J1102" s="741"/>
      <c r="K1102" s="741"/>
      <c r="IT1102" s="0"/>
      <c r="IU1102" s="0"/>
      <c r="IV1102" s="0"/>
    </row>
    <row r="1103" s="108" customFormat="true" ht="15.75" hidden="false" customHeight="false" outlineLevel="0" collapsed="false">
      <c r="A1103" s="741"/>
      <c r="B1103" s="741"/>
      <c r="C1103" s="629"/>
      <c r="D1103" s="741"/>
      <c r="E1103" s="741"/>
      <c r="F1103" s="741"/>
      <c r="G1103" s="741"/>
      <c r="H1103" s="741"/>
      <c r="I1103" s="741"/>
      <c r="J1103" s="741"/>
      <c r="K1103" s="741"/>
      <c r="IT1103" s="0"/>
      <c r="IU1103" s="0"/>
      <c r="IV1103" s="0"/>
    </row>
    <row r="1104" s="108" customFormat="true" ht="15.75" hidden="false" customHeight="false" outlineLevel="0" collapsed="false">
      <c r="A1104" s="741"/>
      <c r="B1104" s="741"/>
      <c r="C1104" s="629"/>
      <c r="D1104" s="741"/>
      <c r="E1104" s="741"/>
      <c r="F1104" s="741"/>
      <c r="G1104" s="741"/>
      <c r="H1104" s="741"/>
      <c r="I1104" s="741"/>
      <c r="J1104" s="741"/>
      <c r="K1104" s="741"/>
      <c r="IT1104" s="0"/>
      <c r="IU1104" s="0"/>
      <c r="IV1104" s="0"/>
    </row>
    <row r="1105" s="108" customFormat="true" ht="15.75" hidden="false" customHeight="false" outlineLevel="0" collapsed="false">
      <c r="A1105" s="741"/>
      <c r="B1105" s="741"/>
      <c r="C1105" s="629"/>
      <c r="D1105" s="741"/>
      <c r="E1105" s="741"/>
      <c r="F1105" s="741"/>
      <c r="G1105" s="741"/>
      <c r="H1105" s="741"/>
      <c r="I1105" s="741"/>
      <c r="J1105" s="741"/>
      <c r="K1105" s="741"/>
      <c r="IT1105" s="0"/>
      <c r="IU1105" s="0"/>
      <c r="IV1105" s="0"/>
    </row>
    <row r="1106" s="108" customFormat="true" ht="15.75" hidden="false" customHeight="false" outlineLevel="0" collapsed="false">
      <c r="A1106" s="741"/>
      <c r="B1106" s="741"/>
      <c r="C1106" s="629"/>
      <c r="D1106" s="741"/>
      <c r="E1106" s="741"/>
      <c r="F1106" s="741"/>
      <c r="G1106" s="741"/>
      <c r="H1106" s="741"/>
      <c r="I1106" s="741"/>
      <c r="J1106" s="741"/>
      <c r="K1106" s="741"/>
      <c r="IT1106" s="0"/>
      <c r="IU1106" s="0"/>
      <c r="IV1106" s="0"/>
    </row>
    <row r="1107" s="108" customFormat="true" ht="15.75" hidden="false" customHeight="false" outlineLevel="0" collapsed="false">
      <c r="A1107" s="741"/>
      <c r="B1107" s="741"/>
      <c r="C1107" s="629"/>
      <c r="D1107" s="741"/>
      <c r="E1107" s="741"/>
      <c r="F1107" s="741"/>
      <c r="G1107" s="741"/>
      <c r="H1107" s="741"/>
      <c r="I1107" s="741"/>
      <c r="J1107" s="741"/>
      <c r="K1107" s="741"/>
      <c r="IT1107" s="0"/>
      <c r="IU1107" s="0"/>
      <c r="IV1107" s="0"/>
    </row>
    <row r="1108" s="108" customFormat="true" ht="15.75" hidden="false" customHeight="false" outlineLevel="0" collapsed="false">
      <c r="A1108" s="741"/>
      <c r="B1108" s="741"/>
      <c r="C1108" s="629"/>
      <c r="D1108" s="741"/>
      <c r="E1108" s="741"/>
      <c r="F1108" s="741"/>
      <c r="G1108" s="741"/>
      <c r="H1108" s="741"/>
      <c r="I1108" s="741"/>
      <c r="J1108" s="741"/>
      <c r="K1108" s="741"/>
      <c r="IT1108" s="0"/>
      <c r="IU1108" s="0"/>
      <c r="IV1108" s="0"/>
    </row>
    <row r="1109" s="108" customFormat="true" ht="15.75" hidden="false" customHeight="false" outlineLevel="0" collapsed="false">
      <c r="A1109" s="741"/>
      <c r="B1109" s="741"/>
      <c r="C1109" s="629"/>
      <c r="D1109" s="741"/>
      <c r="E1109" s="741"/>
      <c r="F1109" s="741"/>
      <c r="G1109" s="741"/>
      <c r="H1109" s="741"/>
      <c r="I1109" s="741"/>
      <c r="J1109" s="741"/>
      <c r="K1109" s="741"/>
      <c r="IT1109" s="0"/>
      <c r="IU1109" s="0"/>
      <c r="IV1109" s="0"/>
    </row>
    <row r="1110" s="108" customFormat="true" ht="15.75" hidden="false" customHeight="false" outlineLevel="0" collapsed="false">
      <c r="A1110" s="741"/>
      <c r="B1110" s="741"/>
      <c r="C1110" s="629"/>
      <c r="D1110" s="741"/>
      <c r="E1110" s="741"/>
      <c r="F1110" s="741"/>
      <c r="G1110" s="741"/>
      <c r="H1110" s="741"/>
      <c r="I1110" s="741"/>
      <c r="J1110" s="741"/>
      <c r="K1110" s="741"/>
      <c r="IT1110" s="0"/>
      <c r="IU1110" s="0"/>
      <c r="IV1110" s="0"/>
    </row>
    <row r="1111" s="108" customFormat="true" ht="15.75" hidden="false" customHeight="false" outlineLevel="0" collapsed="false">
      <c r="A1111" s="741"/>
      <c r="B1111" s="741"/>
      <c r="C1111" s="629"/>
      <c r="D1111" s="741"/>
      <c r="E1111" s="741"/>
      <c r="F1111" s="741"/>
      <c r="G1111" s="741"/>
      <c r="H1111" s="741"/>
      <c r="I1111" s="741"/>
      <c r="J1111" s="741"/>
      <c r="K1111" s="741"/>
      <c r="IT1111" s="0"/>
      <c r="IU1111" s="0"/>
      <c r="IV1111" s="0"/>
    </row>
    <row r="1112" s="108" customFormat="true" ht="15.75" hidden="false" customHeight="false" outlineLevel="0" collapsed="false">
      <c r="A1112" s="741"/>
      <c r="B1112" s="741"/>
      <c r="C1112" s="629"/>
      <c r="D1112" s="741"/>
      <c r="E1112" s="741"/>
      <c r="F1112" s="741"/>
      <c r="G1112" s="741"/>
      <c r="H1112" s="741"/>
      <c r="I1112" s="741"/>
      <c r="J1112" s="741"/>
      <c r="K1112" s="741"/>
      <c r="IT1112" s="0"/>
      <c r="IU1112" s="0"/>
      <c r="IV1112" s="0"/>
    </row>
    <row r="1113" s="108" customFormat="true" ht="15.75" hidden="false" customHeight="false" outlineLevel="0" collapsed="false">
      <c r="A1113" s="741"/>
      <c r="B1113" s="741"/>
      <c r="C1113" s="629"/>
      <c r="D1113" s="741"/>
      <c r="E1113" s="741"/>
      <c r="F1113" s="741"/>
      <c r="G1113" s="741"/>
      <c r="H1113" s="741"/>
      <c r="I1113" s="741"/>
      <c r="J1113" s="741"/>
      <c r="K1113" s="741"/>
      <c r="IT1113" s="0"/>
      <c r="IU1113" s="0"/>
      <c r="IV1113" s="0"/>
    </row>
    <row r="1114" s="108" customFormat="true" ht="15.75" hidden="false" customHeight="false" outlineLevel="0" collapsed="false">
      <c r="A1114" s="741"/>
      <c r="B1114" s="741"/>
      <c r="C1114" s="629"/>
      <c r="D1114" s="741"/>
      <c r="E1114" s="741"/>
      <c r="F1114" s="741"/>
      <c r="G1114" s="741"/>
      <c r="H1114" s="741"/>
      <c r="I1114" s="741"/>
      <c r="J1114" s="741"/>
      <c r="K1114" s="741"/>
      <c r="IT1114" s="0"/>
      <c r="IU1114" s="0"/>
      <c r="IV1114" s="0"/>
    </row>
    <row r="1115" s="108" customFormat="true" ht="15.75" hidden="false" customHeight="false" outlineLevel="0" collapsed="false">
      <c r="A1115" s="741"/>
      <c r="B1115" s="741"/>
      <c r="C1115" s="629"/>
      <c r="D1115" s="741"/>
      <c r="E1115" s="741"/>
      <c r="F1115" s="741"/>
      <c r="G1115" s="741"/>
      <c r="H1115" s="741"/>
      <c r="I1115" s="741"/>
      <c r="J1115" s="741"/>
      <c r="K1115" s="741"/>
      <c r="IT1115" s="0"/>
      <c r="IU1115" s="0"/>
      <c r="IV1115" s="0"/>
    </row>
    <row r="1116" s="108" customFormat="true" ht="15.75" hidden="false" customHeight="false" outlineLevel="0" collapsed="false">
      <c r="A1116" s="741"/>
      <c r="B1116" s="741"/>
      <c r="C1116" s="629"/>
      <c r="D1116" s="741"/>
      <c r="E1116" s="741"/>
      <c r="F1116" s="741"/>
      <c r="G1116" s="741"/>
      <c r="H1116" s="741"/>
      <c r="I1116" s="741"/>
      <c r="J1116" s="741"/>
      <c r="K1116" s="741"/>
      <c r="IT1116" s="0"/>
      <c r="IU1116" s="0"/>
      <c r="IV1116" s="0"/>
    </row>
    <row r="1117" s="108" customFormat="true" ht="15.75" hidden="false" customHeight="false" outlineLevel="0" collapsed="false">
      <c r="A1117" s="741"/>
      <c r="B1117" s="741"/>
      <c r="C1117" s="629"/>
      <c r="D1117" s="741"/>
      <c r="E1117" s="741"/>
      <c r="F1117" s="741"/>
      <c r="G1117" s="741"/>
      <c r="H1117" s="741"/>
      <c r="I1117" s="741"/>
      <c r="J1117" s="741"/>
      <c r="K1117" s="741"/>
      <c r="IT1117" s="0"/>
      <c r="IU1117" s="0"/>
      <c r="IV1117" s="0"/>
    </row>
    <row r="1118" s="108" customFormat="true" ht="15.75" hidden="false" customHeight="false" outlineLevel="0" collapsed="false">
      <c r="A1118" s="741"/>
      <c r="B1118" s="741"/>
      <c r="C1118" s="629"/>
      <c r="D1118" s="741"/>
      <c r="E1118" s="741"/>
      <c r="F1118" s="741"/>
      <c r="G1118" s="741"/>
      <c r="H1118" s="741"/>
      <c r="I1118" s="741"/>
      <c r="J1118" s="741"/>
      <c r="K1118" s="741"/>
      <c r="IT1118" s="0"/>
      <c r="IU1118" s="0"/>
      <c r="IV1118" s="0"/>
    </row>
    <row r="1119" s="108" customFormat="true" ht="15.75" hidden="false" customHeight="false" outlineLevel="0" collapsed="false">
      <c r="A1119" s="741"/>
      <c r="B1119" s="741"/>
      <c r="C1119" s="629"/>
      <c r="D1119" s="741"/>
      <c r="E1119" s="741"/>
      <c r="F1119" s="741"/>
      <c r="G1119" s="741"/>
      <c r="H1119" s="741"/>
      <c r="I1119" s="741"/>
      <c r="J1119" s="741"/>
      <c r="K1119" s="741"/>
      <c r="IT1119" s="0"/>
      <c r="IU1119" s="0"/>
      <c r="IV1119" s="0"/>
    </row>
    <row r="1120" s="108" customFormat="true" ht="15.75" hidden="false" customHeight="false" outlineLevel="0" collapsed="false">
      <c r="A1120" s="741"/>
      <c r="B1120" s="741"/>
      <c r="C1120" s="629"/>
      <c r="D1120" s="741"/>
      <c r="E1120" s="741"/>
      <c r="F1120" s="741"/>
      <c r="G1120" s="741"/>
      <c r="H1120" s="741"/>
      <c r="I1120" s="741"/>
      <c r="J1120" s="741"/>
      <c r="K1120" s="741"/>
      <c r="IT1120" s="0"/>
      <c r="IU1120" s="0"/>
      <c r="IV1120" s="0"/>
    </row>
    <row r="1121" s="108" customFormat="true" ht="15.75" hidden="false" customHeight="false" outlineLevel="0" collapsed="false">
      <c r="A1121" s="741"/>
      <c r="B1121" s="741"/>
      <c r="C1121" s="629"/>
      <c r="D1121" s="741"/>
      <c r="E1121" s="741"/>
      <c r="F1121" s="741"/>
      <c r="G1121" s="741"/>
      <c r="H1121" s="741"/>
      <c r="I1121" s="741"/>
      <c r="J1121" s="741"/>
      <c r="K1121" s="741"/>
      <c r="IT1121" s="0"/>
      <c r="IU1121" s="0"/>
      <c r="IV1121" s="0"/>
    </row>
    <row r="1122" s="108" customFormat="true" ht="15.75" hidden="false" customHeight="false" outlineLevel="0" collapsed="false">
      <c r="A1122" s="741"/>
      <c r="B1122" s="741"/>
      <c r="C1122" s="629"/>
      <c r="D1122" s="741"/>
      <c r="E1122" s="741"/>
      <c r="F1122" s="741"/>
      <c r="G1122" s="741"/>
      <c r="H1122" s="741"/>
      <c r="I1122" s="741"/>
      <c r="J1122" s="741"/>
      <c r="K1122" s="741"/>
      <c r="IT1122" s="0"/>
      <c r="IU1122" s="0"/>
      <c r="IV1122" s="0"/>
    </row>
    <row r="1123" s="108" customFormat="true" ht="15.75" hidden="false" customHeight="false" outlineLevel="0" collapsed="false">
      <c r="A1123" s="741"/>
      <c r="B1123" s="741"/>
      <c r="C1123" s="629"/>
      <c r="D1123" s="741"/>
      <c r="E1123" s="741"/>
      <c r="F1123" s="741"/>
      <c r="G1123" s="741"/>
      <c r="H1123" s="741"/>
      <c r="I1123" s="741"/>
      <c r="J1123" s="741"/>
      <c r="K1123" s="741"/>
      <c r="IT1123" s="0"/>
      <c r="IU1123" s="0"/>
      <c r="IV1123" s="0"/>
    </row>
    <row r="1124" s="108" customFormat="true" ht="15.75" hidden="false" customHeight="false" outlineLevel="0" collapsed="false">
      <c r="A1124" s="741"/>
      <c r="B1124" s="741"/>
      <c r="C1124" s="629"/>
      <c r="D1124" s="741"/>
      <c r="E1124" s="741"/>
      <c r="F1124" s="741"/>
      <c r="G1124" s="741"/>
      <c r="H1124" s="741"/>
      <c r="I1124" s="741"/>
      <c r="J1124" s="741"/>
      <c r="K1124" s="741"/>
      <c r="IT1124" s="0"/>
      <c r="IU1124" s="0"/>
      <c r="IV1124" s="0"/>
    </row>
    <row r="1125" s="108" customFormat="true" ht="15.75" hidden="false" customHeight="false" outlineLevel="0" collapsed="false">
      <c r="A1125" s="741"/>
      <c r="B1125" s="741"/>
      <c r="C1125" s="629"/>
      <c r="D1125" s="741"/>
      <c r="E1125" s="741"/>
      <c r="F1125" s="741"/>
      <c r="G1125" s="741"/>
      <c r="H1125" s="741"/>
      <c r="I1125" s="741"/>
      <c r="J1125" s="741"/>
      <c r="K1125" s="741"/>
      <c r="IT1125" s="0"/>
      <c r="IU1125" s="0"/>
      <c r="IV1125" s="0"/>
    </row>
    <row r="1126" s="108" customFormat="true" ht="15.75" hidden="false" customHeight="false" outlineLevel="0" collapsed="false">
      <c r="A1126" s="741"/>
      <c r="B1126" s="741"/>
      <c r="C1126" s="629"/>
      <c r="D1126" s="741"/>
      <c r="E1126" s="741"/>
      <c r="F1126" s="741"/>
      <c r="G1126" s="741"/>
      <c r="H1126" s="741"/>
      <c r="I1126" s="741"/>
      <c r="J1126" s="741"/>
      <c r="K1126" s="741"/>
      <c r="IT1126" s="0"/>
      <c r="IU1126" s="0"/>
      <c r="IV1126" s="0"/>
    </row>
    <row r="1127" s="108" customFormat="true" ht="15.75" hidden="false" customHeight="false" outlineLevel="0" collapsed="false">
      <c r="A1127" s="741"/>
      <c r="B1127" s="741"/>
      <c r="C1127" s="629"/>
      <c r="D1127" s="741"/>
      <c r="E1127" s="741"/>
      <c r="F1127" s="741"/>
      <c r="G1127" s="741"/>
      <c r="H1127" s="741"/>
      <c r="I1127" s="741"/>
      <c r="J1127" s="741"/>
      <c r="K1127" s="741"/>
      <c r="IT1127" s="0"/>
      <c r="IU1127" s="0"/>
      <c r="IV1127" s="0"/>
    </row>
    <row r="1128" s="108" customFormat="true" ht="15.75" hidden="false" customHeight="false" outlineLevel="0" collapsed="false">
      <c r="A1128" s="741"/>
      <c r="B1128" s="741"/>
      <c r="C1128" s="629"/>
      <c r="D1128" s="741"/>
      <c r="E1128" s="741"/>
      <c r="F1128" s="741"/>
      <c r="G1128" s="741"/>
      <c r="H1128" s="741"/>
      <c r="I1128" s="741"/>
      <c r="J1128" s="741"/>
      <c r="K1128" s="741"/>
      <c r="IT1128" s="0"/>
      <c r="IU1128" s="0"/>
      <c r="IV1128" s="0"/>
    </row>
    <row r="1129" s="108" customFormat="true" ht="15.75" hidden="false" customHeight="false" outlineLevel="0" collapsed="false">
      <c r="A1129" s="741"/>
      <c r="B1129" s="741"/>
      <c r="C1129" s="629"/>
      <c r="D1129" s="741"/>
      <c r="E1129" s="741"/>
      <c r="F1129" s="741"/>
      <c r="G1129" s="741"/>
      <c r="H1129" s="741"/>
      <c r="I1129" s="741"/>
      <c r="J1129" s="741"/>
      <c r="K1129" s="741"/>
      <c r="IT1129" s="0"/>
      <c r="IU1129" s="0"/>
      <c r="IV1129" s="0"/>
    </row>
    <row r="1130" s="108" customFormat="true" ht="15.75" hidden="false" customHeight="false" outlineLevel="0" collapsed="false">
      <c r="A1130" s="741"/>
      <c r="B1130" s="741"/>
      <c r="C1130" s="629"/>
      <c r="D1130" s="741"/>
      <c r="E1130" s="741"/>
      <c r="F1130" s="741"/>
      <c r="G1130" s="741"/>
      <c r="H1130" s="741"/>
      <c r="I1130" s="741"/>
      <c r="J1130" s="741"/>
      <c r="K1130" s="741"/>
      <c r="IT1130" s="0"/>
      <c r="IU1130" s="0"/>
      <c r="IV1130" s="0"/>
    </row>
    <row r="1131" s="108" customFormat="true" ht="15.75" hidden="false" customHeight="false" outlineLevel="0" collapsed="false">
      <c r="A1131" s="741"/>
      <c r="B1131" s="741"/>
      <c r="C1131" s="629"/>
      <c r="D1131" s="741"/>
      <c r="E1131" s="741"/>
      <c r="F1131" s="741"/>
      <c r="G1131" s="741"/>
      <c r="H1131" s="741"/>
      <c r="I1131" s="741"/>
      <c r="J1131" s="741"/>
      <c r="K1131" s="741"/>
      <c r="IT1131" s="0"/>
      <c r="IU1131" s="0"/>
      <c r="IV1131" s="0"/>
    </row>
    <row r="1132" s="108" customFormat="true" ht="15.75" hidden="false" customHeight="false" outlineLevel="0" collapsed="false">
      <c r="A1132" s="741"/>
      <c r="B1132" s="741"/>
      <c r="C1132" s="629"/>
      <c r="D1132" s="741"/>
      <c r="E1132" s="741"/>
      <c r="F1132" s="741"/>
      <c r="G1132" s="741"/>
      <c r="H1132" s="741"/>
      <c r="I1132" s="741"/>
      <c r="J1132" s="741"/>
      <c r="K1132" s="741"/>
      <c r="IT1132" s="0"/>
      <c r="IU1132" s="0"/>
      <c r="IV1132" s="0"/>
    </row>
    <row r="1133" s="108" customFormat="true" ht="15.75" hidden="false" customHeight="false" outlineLevel="0" collapsed="false">
      <c r="A1133" s="741"/>
      <c r="B1133" s="741"/>
      <c r="C1133" s="629"/>
      <c r="D1133" s="741"/>
      <c r="E1133" s="741"/>
      <c r="F1133" s="741"/>
      <c r="G1133" s="741"/>
      <c r="H1133" s="741"/>
      <c r="I1133" s="741"/>
      <c r="J1133" s="741"/>
      <c r="K1133" s="741"/>
      <c r="IT1133" s="0"/>
      <c r="IU1133" s="0"/>
      <c r="IV1133" s="0"/>
    </row>
    <row r="1134" s="108" customFormat="true" ht="15.75" hidden="false" customHeight="false" outlineLevel="0" collapsed="false">
      <c r="A1134" s="741"/>
      <c r="B1134" s="741"/>
      <c r="C1134" s="629"/>
      <c r="D1134" s="741"/>
      <c r="E1134" s="741"/>
      <c r="F1134" s="741"/>
      <c r="G1134" s="741"/>
      <c r="H1134" s="741"/>
      <c r="I1134" s="741"/>
      <c r="J1134" s="741"/>
      <c r="K1134" s="741"/>
      <c r="IT1134" s="0"/>
      <c r="IU1134" s="0"/>
      <c r="IV1134" s="0"/>
    </row>
    <row r="1135" s="108" customFormat="true" ht="15.75" hidden="false" customHeight="false" outlineLevel="0" collapsed="false">
      <c r="A1135" s="741"/>
      <c r="B1135" s="741"/>
      <c r="C1135" s="629"/>
      <c r="D1135" s="741"/>
      <c r="E1135" s="741"/>
      <c r="F1135" s="741"/>
      <c r="G1135" s="741"/>
      <c r="H1135" s="741"/>
      <c r="I1135" s="741"/>
      <c r="J1135" s="741"/>
      <c r="K1135" s="741"/>
      <c r="IT1135" s="0"/>
      <c r="IU1135" s="0"/>
      <c r="IV1135" s="0"/>
    </row>
    <row r="1136" s="108" customFormat="true" ht="15.75" hidden="false" customHeight="false" outlineLevel="0" collapsed="false">
      <c r="A1136" s="741"/>
      <c r="B1136" s="741"/>
      <c r="C1136" s="629"/>
      <c r="D1136" s="741"/>
      <c r="E1136" s="741"/>
      <c r="F1136" s="741"/>
      <c r="G1136" s="741"/>
      <c r="H1136" s="741"/>
      <c r="I1136" s="741"/>
      <c r="J1136" s="741"/>
      <c r="K1136" s="741"/>
      <c r="IT1136" s="0"/>
      <c r="IU1136" s="0"/>
      <c r="IV1136" s="0"/>
    </row>
    <row r="1137" s="108" customFormat="true" ht="15.75" hidden="false" customHeight="false" outlineLevel="0" collapsed="false">
      <c r="A1137" s="741"/>
      <c r="B1137" s="741"/>
      <c r="C1137" s="629"/>
      <c r="D1137" s="741"/>
      <c r="E1137" s="741"/>
      <c r="F1137" s="741"/>
      <c r="G1137" s="741"/>
      <c r="H1137" s="741"/>
      <c r="I1137" s="741"/>
      <c r="J1137" s="741"/>
      <c r="K1137" s="741"/>
      <c r="IT1137" s="0"/>
      <c r="IU1137" s="0"/>
      <c r="IV1137" s="0"/>
    </row>
    <row r="1138" s="108" customFormat="true" ht="15.75" hidden="false" customHeight="false" outlineLevel="0" collapsed="false">
      <c r="A1138" s="741"/>
      <c r="B1138" s="741"/>
      <c r="C1138" s="629"/>
      <c r="D1138" s="741"/>
      <c r="E1138" s="741"/>
      <c r="F1138" s="741"/>
      <c r="G1138" s="741"/>
      <c r="H1138" s="741"/>
      <c r="I1138" s="741"/>
      <c r="J1138" s="741"/>
      <c r="K1138" s="741"/>
      <c r="IT1138" s="0"/>
      <c r="IU1138" s="0"/>
      <c r="IV1138" s="0"/>
    </row>
    <row r="1139" s="108" customFormat="true" ht="15.75" hidden="false" customHeight="false" outlineLevel="0" collapsed="false">
      <c r="A1139" s="741"/>
      <c r="B1139" s="741"/>
      <c r="C1139" s="629"/>
      <c r="D1139" s="741"/>
      <c r="E1139" s="741"/>
      <c r="F1139" s="741"/>
      <c r="G1139" s="741"/>
      <c r="H1139" s="741"/>
      <c r="I1139" s="741"/>
      <c r="J1139" s="741"/>
      <c r="K1139" s="741"/>
      <c r="IT1139" s="0"/>
      <c r="IU1139" s="0"/>
      <c r="IV1139" s="0"/>
    </row>
    <row r="1140" s="108" customFormat="true" ht="15.75" hidden="false" customHeight="false" outlineLevel="0" collapsed="false">
      <c r="A1140" s="741"/>
      <c r="B1140" s="741"/>
      <c r="C1140" s="629"/>
      <c r="D1140" s="741"/>
      <c r="E1140" s="741"/>
      <c r="F1140" s="741"/>
      <c r="G1140" s="741"/>
      <c r="H1140" s="741"/>
      <c r="I1140" s="741"/>
      <c r="J1140" s="741"/>
      <c r="K1140" s="741"/>
      <c r="IT1140" s="0"/>
      <c r="IU1140" s="0"/>
      <c r="IV1140" s="0"/>
    </row>
    <row r="1141" s="108" customFormat="true" ht="15.75" hidden="false" customHeight="false" outlineLevel="0" collapsed="false">
      <c r="A1141" s="741"/>
      <c r="B1141" s="741"/>
      <c r="C1141" s="629"/>
      <c r="D1141" s="741"/>
      <c r="E1141" s="741"/>
      <c r="F1141" s="741"/>
      <c r="G1141" s="741"/>
      <c r="H1141" s="741"/>
      <c r="I1141" s="741"/>
      <c r="J1141" s="741"/>
      <c r="K1141" s="741"/>
      <c r="IT1141" s="0"/>
      <c r="IU1141" s="0"/>
      <c r="IV1141" s="0"/>
    </row>
    <row r="1142" s="108" customFormat="true" ht="15.75" hidden="false" customHeight="false" outlineLevel="0" collapsed="false">
      <c r="A1142" s="741"/>
      <c r="B1142" s="741"/>
      <c r="C1142" s="629"/>
      <c r="D1142" s="741"/>
      <c r="E1142" s="741"/>
      <c r="F1142" s="741"/>
      <c r="G1142" s="741"/>
      <c r="H1142" s="741"/>
      <c r="I1142" s="741"/>
      <c r="J1142" s="741"/>
      <c r="K1142" s="741"/>
      <c r="IT1142" s="0"/>
      <c r="IU1142" s="0"/>
      <c r="IV1142" s="0"/>
    </row>
    <row r="1143" s="108" customFormat="true" ht="15.75" hidden="false" customHeight="false" outlineLevel="0" collapsed="false">
      <c r="A1143" s="741"/>
      <c r="B1143" s="741"/>
      <c r="C1143" s="629"/>
      <c r="D1143" s="741"/>
      <c r="E1143" s="741"/>
      <c r="F1143" s="741"/>
      <c r="G1143" s="741"/>
      <c r="H1143" s="741"/>
      <c r="I1143" s="741"/>
      <c r="J1143" s="741"/>
      <c r="K1143" s="741"/>
      <c r="IT1143" s="0"/>
      <c r="IU1143" s="0"/>
      <c r="IV1143" s="0"/>
    </row>
    <row r="1144" s="108" customFormat="true" ht="15.75" hidden="false" customHeight="false" outlineLevel="0" collapsed="false">
      <c r="A1144" s="741"/>
      <c r="B1144" s="741"/>
      <c r="C1144" s="629"/>
      <c r="D1144" s="741"/>
      <c r="E1144" s="741"/>
      <c r="F1144" s="741"/>
      <c r="G1144" s="741"/>
      <c r="H1144" s="741"/>
      <c r="I1144" s="741"/>
      <c r="J1144" s="741"/>
      <c r="K1144" s="741"/>
      <c r="IT1144" s="0"/>
      <c r="IU1144" s="0"/>
      <c r="IV1144" s="0"/>
    </row>
    <row r="1145" s="108" customFormat="true" ht="15.75" hidden="false" customHeight="false" outlineLevel="0" collapsed="false">
      <c r="A1145" s="741"/>
      <c r="B1145" s="741"/>
      <c r="C1145" s="629"/>
      <c r="D1145" s="741"/>
      <c r="E1145" s="741"/>
      <c r="F1145" s="741"/>
      <c r="G1145" s="741"/>
      <c r="H1145" s="741"/>
      <c r="I1145" s="741"/>
      <c r="J1145" s="741"/>
      <c r="K1145" s="741"/>
      <c r="IT1145" s="0"/>
      <c r="IU1145" s="0"/>
      <c r="IV1145" s="0"/>
    </row>
    <row r="1146" s="108" customFormat="true" ht="15.75" hidden="false" customHeight="false" outlineLevel="0" collapsed="false">
      <c r="A1146" s="741"/>
      <c r="B1146" s="741"/>
      <c r="C1146" s="629"/>
      <c r="D1146" s="741"/>
      <c r="E1146" s="741"/>
      <c r="F1146" s="741"/>
      <c r="G1146" s="741"/>
      <c r="H1146" s="741"/>
      <c r="I1146" s="741"/>
      <c r="J1146" s="741"/>
      <c r="K1146" s="741"/>
      <c r="IT1146" s="0"/>
      <c r="IU1146" s="0"/>
      <c r="IV1146" s="0"/>
    </row>
    <row r="1147" s="108" customFormat="true" ht="15.75" hidden="false" customHeight="false" outlineLevel="0" collapsed="false">
      <c r="A1147" s="741"/>
      <c r="B1147" s="741"/>
      <c r="C1147" s="629"/>
      <c r="D1147" s="741"/>
      <c r="E1147" s="741"/>
      <c r="F1147" s="741"/>
      <c r="G1147" s="741"/>
      <c r="H1147" s="741"/>
      <c r="I1147" s="741"/>
      <c r="J1147" s="741"/>
      <c r="K1147" s="741"/>
      <c r="IT1147" s="0"/>
      <c r="IU1147" s="0"/>
      <c r="IV1147" s="0"/>
    </row>
    <row r="1148" s="108" customFormat="true" ht="15.75" hidden="false" customHeight="false" outlineLevel="0" collapsed="false">
      <c r="A1148" s="741"/>
      <c r="B1148" s="741"/>
      <c r="C1148" s="629"/>
      <c r="D1148" s="741"/>
      <c r="E1148" s="741"/>
      <c r="F1148" s="741"/>
      <c r="G1148" s="741"/>
      <c r="H1148" s="741"/>
      <c r="I1148" s="741"/>
      <c r="J1148" s="741"/>
      <c r="K1148" s="741"/>
      <c r="IT1148" s="0"/>
      <c r="IU1148" s="0"/>
      <c r="IV1148" s="0"/>
    </row>
    <row r="1149" s="108" customFormat="true" ht="15.75" hidden="false" customHeight="false" outlineLevel="0" collapsed="false">
      <c r="A1149" s="741"/>
      <c r="B1149" s="741"/>
      <c r="C1149" s="629"/>
      <c r="D1149" s="741"/>
      <c r="E1149" s="741"/>
      <c r="F1149" s="741"/>
      <c r="G1149" s="741"/>
      <c r="H1149" s="741"/>
      <c r="I1149" s="741"/>
      <c r="J1149" s="741"/>
      <c r="K1149" s="741"/>
      <c r="IT1149" s="0"/>
      <c r="IU1149" s="0"/>
      <c r="IV1149" s="0"/>
    </row>
    <row r="1150" s="108" customFormat="true" ht="15.75" hidden="false" customHeight="false" outlineLevel="0" collapsed="false">
      <c r="A1150" s="741"/>
      <c r="B1150" s="741"/>
      <c r="C1150" s="629"/>
      <c r="D1150" s="741"/>
      <c r="E1150" s="741"/>
      <c r="F1150" s="741"/>
      <c r="G1150" s="741"/>
      <c r="H1150" s="741"/>
      <c r="I1150" s="741"/>
      <c r="J1150" s="741"/>
      <c r="K1150" s="741"/>
      <c r="IT1150" s="0"/>
      <c r="IU1150" s="0"/>
      <c r="IV1150" s="0"/>
    </row>
    <row r="1151" s="108" customFormat="true" ht="15.75" hidden="false" customHeight="false" outlineLevel="0" collapsed="false">
      <c r="A1151" s="741"/>
      <c r="B1151" s="741"/>
      <c r="C1151" s="629"/>
      <c r="D1151" s="741"/>
      <c r="E1151" s="741"/>
      <c r="F1151" s="741"/>
      <c r="G1151" s="741"/>
      <c r="H1151" s="741"/>
      <c r="I1151" s="741"/>
      <c r="J1151" s="741"/>
      <c r="K1151" s="741"/>
      <c r="IT1151" s="0"/>
      <c r="IU1151" s="0"/>
      <c r="IV1151" s="0"/>
    </row>
    <row r="1152" s="108" customFormat="true" ht="15.75" hidden="false" customHeight="false" outlineLevel="0" collapsed="false">
      <c r="A1152" s="741"/>
      <c r="B1152" s="741"/>
      <c r="C1152" s="629"/>
      <c r="D1152" s="741"/>
      <c r="E1152" s="741"/>
      <c r="F1152" s="741"/>
      <c r="G1152" s="741"/>
      <c r="H1152" s="741"/>
      <c r="I1152" s="741"/>
      <c r="J1152" s="741"/>
      <c r="K1152" s="741"/>
      <c r="IT1152" s="0"/>
      <c r="IU1152" s="0"/>
      <c r="IV1152" s="0"/>
    </row>
    <row r="1153" s="108" customFormat="true" ht="15.75" hidden="false" customHeight="false" outlineLevel="0" collapsed="false">
      <c r="A1153" s="741"/>
      <c r="B1153" s="741"/>
      <c r="C1153" s="629"/>
      <c r="D1153" s="741"/>
      <c r="E1153" s="741"/>
      <c r="F1153" s="741"/>
      <c r="G1153" s="741"/>
      <c r="H1153" s="741"/>
      <c r="I1153" s="741"/>
      <c r="J1153" s="741"/>
      <c r="K1153" s="741"/>
      <c r="IT1153" s="0"/>
      <c r="IU1153" s="0"/>
      <c r="IV1153" s="0"/>
    </row>
    <row r="1154" s="108" customFormat="true" ht="15.75" hidden="false" customHeight="false" outlineLevel="0" collapsed="false">
      <c r="A1154" s="741"/>
      <c r="B1154" s="741"/>
      <c r="C1154" s="629"/>
      <c r="D1154" s="741"/>
      <c r="E1154" s="741"/>
      <c r="F1154" s="741"/>
      <c r="G1154" s="741"/>
      <c r="H1154" s="741"/>
      <c r="I1154" s="741"/>
      <c r="J1154" s="741"/>
      <c r="K1154" s="741"/>
      <c r="IT1154" s="0"/>
      <c r="IU1154" s="0"/>
      <c r="IV1154" s="0"/>
    </row>
    <row r="1155" s="108" customFormat="true" ht="15.75" hidden="false" customHeight="false" outlineLevel="0" collapsed="false">
      <c r="A1155" s="741"/>
      <c r="B1155" s="741"/>
      <c r="C1155" s="629"/>
      <c r="D1155" s="741"/>
      <c r="E1155" s="741"/>
      <c r="F1155" s="741"/>
      <c r="G1155" s="741"/>
      <c r="H1155" s="741"/>
      <c r="I1155" s="741"/>
      <c r="J1155" s="741"/>
      <c r="K1155" s="741"/>
      <c r="IT1155" s="0"/>
      <c r="IU1155" s="0"/>
      <c r="IV1155" s="0"/>
    </row>
    <row r="1156" s="108" customFormat="true" ht="15.75" hidden="false" customHeight="false" outlineLevel="0" collapsed="false">
      <c r="A1156" s="741"/>
      <c r="B1156" s="741"/>
      <c r="C1156" s="629"/>
      <c r="D1156" s="741"/>
      <c r="E1156" s="741"/>
      <c r="F1156" s="741"/>
      <c r="G1156" s="741"/>
      <c r="H1156" s="741"/>
      <c r="I1156" s="741"/>
      <c r="J1156" s="741"/>
      <c r="K1156" s="741"/>
      <c r="IT1156" s="0"/>
      <c r="IU1156" s="0"/>
      <c r="IV1156" s="0"/>
    </row>
    <row r="1157" s="108" customFormat="true" ht="15.75" hidden="false" customHeight="false" outlineLevel="0" collapsed="false">
      <c r="A1157" s="741"/>
      <c r="B1157" s="741"/>
      <c r="C1157" s="629"/>
      <c r="D1157" s="741"/>
      <c r="E1157" s="741"/>
      <c r="F1157" s="741"/>
      <c r="G1157" s="741"/>
      <c r="H1157" s="741"/>
      <c r="I1157" s="741"/>
      <c r="J1157" s="741"/>
      <c r="K1157" s="741"/>
      <c r="IT1157" s="0"/>
      <c r="IU1157" s="0"/>
      <c r="IV1157" s="0"/>
    </row>
    <row r="1158" s="108" customFormat="true" ht="15.75" hidden="false" customHeight="false" outlineLevel="0" collapsed="false">
      <c r="A1158" s="741"/>
      <c r="B1158" s="741"/>
      <c r="C1158" s="629"/>
      <c r="D1158" s="741"/>
      <c r="E1158" s="741"/>
      <c r="F1158" s="741"/>
      <c r="G1158" s="741"/>
      <c r="H1158" s="741"/>
      <c r="I1158" s="741"/>
      <c r="J1158" s="741"/>
      <c r="K1158" s="741"/>
      <c r="IT1158" s="0"/>
      <c r="IU1158" s="0"/>
      <c r="IV1158" s="0"/>
    </row>
    <row r="1159" s="108" customFormat="true" ht="15.75" hidden="false" customHeight="false" outlineLevel="0" collapsed="false">
      <c r="A1159" s="741"/>
      <c r="B1159" s="741"/>
      <c r="C1159" s="629"/>
      <c r="D1159" s="741"/>
      <c r="E1159" s="741"/>
      <c r="F1159" s="741"/>
      <c r="G1159" s="741"/>
      <c r="H1159" s="741"/>
      <c r="I1159" s="741"/>
      <c r="J1159" s="741"/>
      <c r="K1159" s="741"/>
      <c r="IT1159" s="0"/>
      <c r="IU1159" s="0"/>
      <c r="IV1159" s="0"/>
    </row>
    <row r="1160" s="108" customFormat="true" ht="15.75" hidden="false" customHeight="false" outlineLevel="0" collapsed="false">
      <c r="A1160" s="741"/>
      <c r="B1160" s="741"/>
      <c r="C1160" s="629"/>
      <c r="D1160" s="741"/>
      <c r="E1160" s="741"/>
      <c r="F1160" s="741"/>
      <c r="G1160" s="741"/>
      <c r="H1160" s="741"/>
      <c r="I1160" s="741"/>
      <c r="J1160" s="741"/>
      <c r="K1160" s="741"/>
      <c r="IT1160" s="0"/>
      <c r="IU1160" s="0"/>
      <c r="IV1160" s="0"/>
    </row>
    <row r="1161" s="108" customFormat="true" ht="15.75" hidden="false" customHeight="false" outlineLevel="0" collapsed="false">
      <c r="A1161" s="741"/>
      <c r="B1161" s="741"/>
      <c r="C1161" s="629"/>
      <c r="D1161" s="741"/>
      <c r="E1161" s="741"/>
      <c r="F1161" s="741"/>
      <c r="G1161" s="741"/>
      <c r="H1161" s="741"/>
      <c r="I1161" s="741"/>
      <c r="J1161" s="741"/>
      <c r="K1161" s="741"/>
      <c r="IT1161" s="0"/>
      <c r="IU1161" s="0"/>
      <c r="IV1161" s="0"/>
    </row>
    <row r="1162" s="108" customFormat="true" ht="15.75" hidden="false" customHeight="false" outlineLevel="0" collapsed="false">
      <c r="A1162" s="741"/>
      <c r="B1162" s="741"/>
      <c r="C1162" s="629"/>
      <c r="D1162" s="741"/>
      <c r="E1162" s="741"/>
      <c r="F1162" s="741"/>
      <c r="G1162" s="741"/>
      <c r="H1162" s="741"/>
      <c r="I1162" s="741"/>
      <c r="J1162" s="741"/>
      <c r="K1162" s="741"/>
      <c r="IT1162" s="0"/>
      <c r="IU1162" s="0"/>
      <c r="IV1162" s="0"/>
    </row>
    <row r="1163" s="108" customFormat="true" ht="15.75" hidden="false" customHeight="false" outlineLevel="0" collapsed="false">
      <c r="A1163" s="741"/>
      <c r="B1163" s="741"/>
      <c r="C1163" s="629"/>
      <c r="D1163" s="741"/>
      <c r="E1163" s="741"/>
      <c r="F1163" s="741"/>
      <c r="G1163" s="741"/>
      <c r="H1163" s="741"/>
      <c r="I1163" s="741"/>
      <c r="J1163" s="741"/>
      <c r="K1163" s="741"/>
      <c r="IT1163" s="0"/>
      <c r="IU1163" s="0"/>
      <c r="IV1163" s="0"/>
    </row>
    <row r="1164" s="108" customFormat="true" ht="15.75" hidden="false" customHeight="false" outlineLevel="0" collapsed="false">
      <c r="A1164" s="741"/>
      <c r="B1164" s="741"/>
      <c r="C1164" s="629"/>
      <c r="D1164" s="741"/>
      <c r="E1164" s="741"/>
      <c r="F1164" s="741"/>
      <c r="G1164" s="741"/>
      <c r="H1164" s="741"/>
      <c r="I1164" s="741"/>
      <c r="J1164" s="741"/>
      <c r="K1164" s="741"/>
      <c r="IT1164" s="0"/>
      <c r="IU1164" s="0"/>
      <c r="IV1164" s="0"/>
    </row>
    <row r="1165" s="108" customFormat="true" ht="15.75" hidden="false" customHeight="false" outlineLevel="0" collapsed="false">
      <c r="A1165" s="741"/>
      <c r="B1165" s="741"/>
      <c r="C1165" s="629"/>
      <c r="D1165" s="741"/>
      <c r="E1165" s="741"/>
      <c r="F1165" s="741"/>
      <c r="G1165" s="741"/>
      <c r="H1165" s="741"/>
      <c r="I1165" s="741"/>
      <c r="J1165" s="741"/>
      <c r="K1165" s="741"/>
      <c r="IT1165" s="0"/>
      <c r="IU1165" s="0"/>
      <c r="IV1165" s="0"/>
    </row>
    <row r="1166" s="108" customFormat="true" ht="15.75" hidden="false" customHeight="false" outlineLevel="0" collapsed="false">
      <c r="A1166" s="741"/>
      <c r="B1166" s="741"/>
      <c r="C1166" s="629"/>
      <c r="D1166" s="741"/>
      <c r="E1166" s="741"/>
      <c r="F1166" s="741"/>
      <c r="G1166" s="741"/>
      <c r="H1166" s="741"/>
      <c r="I1166" s="741"/>
      <c r="J1166" s="741"/>
      <c r="K1166" s="741"/>
      <c r="IT1166" s="0"/>
      <c r="IU1166" s="0"/>
      <c r="IV1166" s="0"/>
    </row>
    <row r="1167" s="108" customFormat="true" ht="15.75" hidden="false" customHeight="false" outlineLevel="0" collapsed="false">
      <c r="A1167" s="741"/>
      <c r="B1167" s="741"/>
      <c r="C1167" s="629"/>
      <c r="D1167" s="741"/>
      <c r="E1167" s="741"/>
      <c r="F1167" s="741"/>
      <c r="G1167" s="741"/>
      <c r="H1167" s="741"/>
      <c r="I1167" s="741"/>
      <c r="J1167" s="741"/>
      <c r="K1167" s="741"/>
      <c r="IT1167" s="0"/>
      <c r="IU1167" s="0"/>
      <c r="IV1167" s="0"/>
    </row>
    <row r="1168" s="108" customFormat="true" ht="15.75" hidden="false" customHeight="false" outlineLevel="0" collapsed="false">
      <c r="A1168" s="741"/>
      <c r="B1168" s="741"/>
      <c r="C1168" s="629"/>
      <c r="D1168" s="741"/>
      <c r="E1168" s="741"/>
      <c r="F1168" s="741"/>
      <c r="G1168" s="741"/>
      <c r="H1168" s="741"/>
      <c r="I1168" s="741"/>
      <c r="J1168" s="741"/>
      <c r="K1168" s="741"/>
      <c r="IT1168" s="0"/>
      <c r="IU1168" s="0"/>
      <c r="IV1168" s="0"/>
    </row>
    <row r="1169" s="108" customFormat="true" ht="15.75" hidden="false" customHeight="false" outlineLevel="0" collapsed="false">
      <c r="A1169" s="741"/>
      <c r="B1169" s="741"/>
      <c r="C1169" s="629"/>
      <c r="D1169" s="741"/>
      <c r="E1169" s="741"/>
      <c r="F1169" s="741"/>
      <c r="G1169" s="741"/>
      <c r="H1169" s="741"/>
      <c r="I1169" s="741"/>
      <c r="J1169" s="741"/>
      <c r="K1169" s="741"/>
      <c r="IT1169" s="0"/>
      <c r="IU1169" s="0"/>
      <c r="IV1169" s="0"/>
    </row>
    <row r="1170" s="108" customFormat="true" ht="15.75" hidden="false" customHeight="false" outlineLevel="0" collapsed="false">
      <c r="A1170" s="741"/>
      <c r="B1170" s="741"/>
      <c r="C1170" s="629"/>
      <c r="D1170" s="741"/>
      <c r="E1170" s="741"/>
      <c r="F1170" s="741"/>
      <c r="G1170" s="741"/>
      <c r="H1170" s="741"/>
      <c r="I1170" s="741"/>
      <c r="J1170" s="741"/>
      <c r="K1170" s="741"/>
      <c r="IT1170" s="0"/>
      <c r="IU1170" s="0"/>
      <c r="IV1170" s="0"/>
    </row>
    <row r="1171" s="108" customFormat="true" ht="15.75" hidden="false" customHeight="false" outlineLevel="0" collapsed="false">
      <c r="A1171" s="741"/>
      <c r="B1171" s="741"/>
      <c r="C1171" s="629"/>
      <c r="D1171" s="741"/>
      <c r="E1171" s="741"/>
      <c r="F1171" s="741"/>
      <c r="G1171" s="741"/>
      <c r="H1171" s="741"/>
      <c r="I1171" s="741"/>
      <c r="J1171" s="741"/>
      <c r="K1171" s="741"/>
      <c r="IT1171" s="0"/>
      <c r="IU1171" s="0"/>
      <c r="IV1171" s="0"/>
    </row>
    <row r="1172" s="108" customFormat="true" ht="15.75" hidden="false" customHeight="false" outlineLevel="0" collapsed="false">
      <c r="A1172" s="741"/>
      <c r="B1172" s="741"/>
      <c r="C1172" s="629"/>
      <c r="D1172" s="741"/>
      <c r="E1172" s="741"/>
      <c r="F1172" s="741"/>
      <c r="G1172" s="741"/>
      <c r="H1172" s="741"/>
      <c r="I1172" s="741"/>
      <c r="J1172" s="741"/>
      <c r="K1172" s="741"/>
      <c r="IT1172" s="0"/>
      <c r="IU1172" s="0"/>
      <c r="IV1172" s="0"/>
    </row>
    <row r="1173" s="108" customFormat="true" ht="15.75" hidden="false" customHeight="false" outlineLevel="0" collapsed="false">
      <c r="A1173" s="741"/>
      <c r="B1173" s="741"/>
      <c r="C1173" s="629"/>
      <c r="D1173" s="741"/>
      <c r="E1173" s="741"/>
      <c r="F1173" s="741"/>
      <c r="G1173" s="741"/>
      <c r="H1173" s="741"/>
      <c r="I1173" s="741"/>
      <c r="J1173" s="741"/>
      <c r="K1173" s="741"/>
      <c r="IT1173" s="0"/>
      <c r="IU1173" s="0"/>
      <c r="IV1173" s="0"/>
    </row>
    <row r="1174" s="108" customFormat="true" ht="15.75" hidden="false" customHeight="false" outlineLevel="0" collapsed="false">
      <c r="A1174" s="741"/>
      <c r="B1174" s="741"/>
      <c r="C1174" s="629"/>
      <c r="D1174" s="741"/>
      <c r="E1174" s="741"/>
      <c r="F1174" s="741"/>
      <c r="G1174" s="741"/>
      <c r="H1174" s="741"/>
      <c r="I1174" s="741"/>
      <c r="J1174" s="741"/>
      <c r="K1174" s="741"/>
      <c r="IT1174" s="0"/>
      <c r="IU1174" s="0"/>
      <c r="IV1174" s="0"/>
    </row>
    <row r="1175" s="108" customFormat="true" ht="15.75" hidden="false" customHeight="false" outlineLevel="0" collapsed="false">
      <c r="A1175" s="741"/>
      <c r="B1175" s="741"/>
      <c r="C1175" s="629"/>
      <c r="D1175" s="741"/>
      <c r="E1175" s="741"/>
      <c r="F1175" s="741"/>
      <c r="G1175" s="741"/>
      <c r="H1175" s="741"/>
      <c r="I1175" s="741"/>
      <c r="J1175" s="741"/>
      <c r="K1175" s="741"/>
      <c r="IT1175" s="0"/>
      <c r="IU1175" s="0"/>
      <c r="IV1175" s="0"/>
    </row>
    <row r="1176" s="108" customFormat="true" ht="15.75" hidden="false" customHeight="false" outlineLevel="0" collapsed="false">
      <c r="A1176" s="741"/>
      <c r="B1176" s="741"/>
      <c r="C1176" s="629"/>
      <c r="D1176" s="741"/>
      <c r="E1176" s="741"/>
      <c r="F1176" s="741"/>
      <c r="G1176" s="741"/>
      <c r="H1176" s="741"/>
      <c r="I1176" s="741"/>
      <c r="J1176" s="741"/>
      <c r="K1176" s="741"/>
      <c r="IT1176" s="0"/>
      <c r="IU1176" s="0"/>
      <c r="IV1176" s="0"/>
    </row>
    <row r="1177" s="108" customFormat="true" ht="15.75" hidden="false" customHeight="false" outlineLevel="0" collapsed="false">
      <c r="A1177" s="741"/>
      <c r="B1177" s="741"/>
      <c r="C1177" s="629"/>
      <c r="D1177" s="741"/>
      <c r="E1177" s="741"/>
      <c r="F1177" s="741"/>
      <c r="G1177" s="741"/>
      <c r="H1177" s="741"/>
      <c r="I1177" s="741"/>
      <c r="J1177" s="741"/>
      <c r="K1177" s="741"/>
      <c r="IT1177" s="0"/>
      <c r="IU1177" s="0"/>
      <c r="IV1177" s="0"/>
    </row>
    <row r="1178" s="108" customFormat="true" ht="15.75" hidden="false" customHeight="false" outlineLevel="0" collapsed="false">
      <c r="A1178" s="741"/>
      <c r="B1178" s="741"/>
      <c r="C1178" s="629"/>
      <c r="D1178" s="741"/>
      <c r="E1178" s="741"/>
      <c r="F1178" s="741"/>
      <c r="G1178" s="741"/>
      <c r="H1178" s="741"/>
      <c r="I1178" s="741"/>
      <c r="J1178" s="741"/>
      <c r="K1178" s="741"/>
      <c r="IT1178" s="0"/>
      <c r="IU1178" s="0"/>
      <c r="IV1178" s="0"/>
    </row>
    <row r="1179" s="108" customFormat="true" ht="15.75" hidden="false" customHeight="false" outlineLevel="0" collapsed="false">
      <c r="A1179" s="741"/>
      <c r="B1179" s="741"/>
      <c r="C1179" s="629"/>
      <c r="D1179" s="741"/>
      <c r="E1179" s="741"/>
      <c r="F1179" s="741"/>
      <c r="G1179" s="741"/>
      <c r="H1179" s="741"/>
      <c r="I1179" s="741"/>
      <c r="J1179" s="741"/>
      <c r="K1179" s="741"/>
      <c r="IT1179" s="0"/>
      <c r="IU1179" s="0"/>
      <c r="IV1179" s="0"/>
    </row>
    <row r="1180" s="108" customFormat="true" ht="15.75" hidden="false" customHeight="false" outlineLevel="0" collapsed="false">
      <c r="A1180" s="741"/>
      <c r="B1180" s="741"/>
      <c r="C1180" s="629"/>
      <c r="D1180" s="741"/>
      <c r="E1180" s="741"/>
      <c r="F1180" s="741"/>
      <c r="G1180" s="741"/>
      <c r="H1180" s="741"/>
      <c r="I1180" s="741"/>
      <c r="J1180" s="741"/>
      <c r="K1180" s="741"/>
      <c r="IT1180" s="0"/>
      <c r="IU1180" s="0"/>
      <c r="IV1180" s="0"/>
    </row>
    <row r="1181" s="108" customFormat="true" ht="15.75" hidden="false" customHeight="false" outlineLevel="0" collapsed="false">
      <c r="A1181" s="741"/>
      <c r="B1181" s="741"/>
      <c r="C1181" s="629"/>
      <c r="D1181" s="741"/>
      <c r="E1181" s="741"/>
      <c r="F1181" s="741"/>
      <c r="G1181" s="741"/>
      <c r="H1181" s="741"/>
      <c r="I1181" s="741"/>
      <c r="J1181" s="741"/>
      <c r="K1181" s="741"/>
      <c r="IT1181" s="0"/>
      <c r="IU1181" s="0"/>
      <c r="IV1181" s="0"/>
    </row>
    <row r="1182" s="108" customFormat="true" ht="15.75" hidden="false" customHeight="false" outlineLevel="0" collapsed="false">
      <c r="A1182" s="741"/>
      <c r="B1182" s="741"/>
      <c r="C1182" s="629"/>
      <c r="D1182" s="741"/>
      <c r="E1182" s="741"/>
      <c r="F1182" s="741"/>
      <c r="G1182" s="741"/>
      <c r="H1182" s="741"/>
      <c r="I1182" s="741"/>
      <c r="J1182" s="741"/>
      <c r="K1182" s="741"/>
      <c r="IT1182" s="0"/>
      <c r="IU1182" s="0"/>
      <c r="IV1182" s="0"/>
    </row>
    <row r="1183" s="108" customFormat="true" ht="15.75" hidden="false" customHeight="false" outlineLevel="0" collapsed="false">
      <c r="A1183" s="741"/>
      <c r="B1183" s="741"/>
      <c r="C1183" s="629"/>
      <c r="D1183" s="741"/>
      <c r="E1183" s="741"/>
      <c r="F1183" s="741"/>
      <c r="G1183" s="741"/>
      <c r="H1183" s="741"/>
      <c r="I1183" s="741"/>
      <c r="J1183" s="741"/>
      <c r="K1183" s="741"/>
      <c r="IT1183" s="0"/>
      <c r="IU1183" s="0"/>
      <c r="IV1183" s="0"/>
    </row>
    <row r="1184" s="108" customFormat="true" ht="15.75" hidden="false" customHeight="false" outlineLevel="0" collapsed="false">
      <c r="A1184" s="741"/>
      <c r="B1184" s="741"/>
      <c r="C1184" s="629"/>
      <c r="D1184" s="741"/>
      <c r="E1184" s="741"/>
      <c r="F1184" s="741"/>
      <c r="G1184" s="741"/>
      <c r="H1184" s="741"/>
      <c r="I1184" s="741"/>
      <c r="J1184" s="741"/>
      <c r="K1184" s="741"/>
      <c r="IT1184" s="0"/>
      <c r="IU1184" s="0"/>
      <c r="IV1184" s="0"/>
    </row>
    <row r="1185" s="108" customFormat="true" ht="15.75" hidden="false" customHeight="false" outlineLevel="0" collapsed="false">
      <c r="A1185" s="741"/>
      <c r="B1185" s="741"/>
      <c r="C1185" s="629"/>
      <c r="D1185" s="741"/>
      <c r="E1185" s="741"/>
      <c r="F1185" s="741"/>
      <c r="G1185" s="741"/>
      <c r="H1185" s="741"/>
      <c r="I1185" s="741"/>
      <c r="J1185" s="741"/>
      <c r="K1185" s="741"/>
      <c r="IT1185" s="0"/>
      <c r="IU1185" s="0"/>
      <c r="IV1185" s="0"/>
    </row>
    <row r="1186" s="108" customFormat="true" ht="15.75" hidden="false" customHeight="false" outlineLevel="0" collapsed="false">
      <c r="A1186" s="741"/>
      <c r="B1186" s="741"/>
      <c r="C1186" s="629"/>
      <c r="D1186" s="741"/>
      <c r="E1186" s="741"/>
      <c r="F1186" s="741"/>
      <c r="G1186" s="741"/>
      <c r="H1186" s="741"/>
      <c r="I1186" s="741"/>
      <c r="J1186" s="741"/>
      <c r="K1186" s="741"/>
      <c r="IT1186" s="0"/>
      <c r="IU1186" s="0"/>
      <c r="IV1186" s="0"/>
    </row>
    <row r="1187" s="108" customFormat="true" ht="15.75" hidden="false" customHeight="false" outlineLevel="0" collapsed="false">
      <c r="A1187" s="741"/>
      <c r="B1187" s="741"/>
      <c r="C1187" s="629"/>
      <c r="D1187" s="741"/>
      <c r="E1187" s="741"/>
      <c r="F1187" s="741"/>
      <c r="G1187" s="741"/>
      <c r="H1187" s="741"/>
      <c r="I1187" s="741"/>
      <c r="J1187" s="741"/>
      <c r="K1187" s="741"/>
      <c r="IT1187" s="0"/>
      <c r="IU1187" s="0"/>
      <c r="IV1187" s="0"/>
    </row>
    <row r="1188" s="108" customFormat="true" ht="15.75" hidden="false" customHeight="false" outlineLevel="0" collapsed="false">
      <c r="A1188" s="741"/>
      <c r="B1188" s="741"/>
      <c r="C1188" s="629"/>
      <c r="D1188" s="741"/>
      <c r="E1188" s="741"/>
      <c r="F1188" s="741"/>
      <c r="G1188" s="741"/>
      <c r="H1188" s="741"/>
      <c r="I1188" s="741"/>
      <c r="J1188" s="741"/>
      <c r="K1188" s="741"/>
      <c r="IT1188" s="0"/>
      <c r="IU1188" s="0"/>
      <c r="IV1188" s="0"/>
    </row>
    <row r="1189" s="108" customFormat="true" ht="15.75" hidden="false" customHeight="false" outlineLevel="0" collapsed="false">
      <c r="A1189" s="741"/>
      <c r="B1189" s="741"/>
      <c r="C1189" s="629"/>
      <c r="D1189" s="741"/>
      <c r="E1189" s="741"/>
      <c r="F1189" s="741"/>
      <c r="G1189" s="741"/>
      <c r="H1189" s="741"/>
      <c r="I1189" s="741"/>
      <c r="J1189" s="741"/>
      <c r="K1189" s="741"/>
      <c r="IT1189" s="0"/>
      <c r="IU1189" s="0"/>
      <c r="IV1189" s="0"/>
    </row>
    <row r="1190" s="108" customFormat="true" ht="15.75" hidden="false" customHeight="false" outlineLevel="0" collapsed="false">
      <c r="A1190" s="741"/>
      <c r="B1190" s="741"/>
      <c r="C1190" s="629"/>
      <c r="D1190" s="741"/>
      <c r="E1190" s="741"/>
      <c r="F1190" s="741"/>
      <c r="G1190" s="741"/>
      <c r="H1190" s="741"/>
      <c r="I1190" s="741"/>
      <c r="J1190" s="741"/>
      <c r="K1190" s="741"/>
      <c r="IT1190" s="0"/>
      <c r="IU1190" s="0"/>
      <c r="IV1190" s="0"/>
    </row>
    <row r="1191" s="108" customFormat="true" ht="15.75" hidden="false" customHeight="false" outlineLevel="0" collapsed="false">
      <c r="A1191" s="741"/>
      <c r="B1191" s="741"/>
      <c r="C1191" s="629"/>
      <c r="D1191" s="741"/>
      <c r="E1191" s="741"/>
      <c r="F1191" s="741"/>
      <c r="G1191" s="741"/>
      <c r="H1191" s="741"/>
      <c r="I1191" s="741"/>
      <c r="J1191" s="741"/>
      <c r="K1191" s="741"/>
      <c r="IT1191" s="0"/>
      <c r="IU1191" s="0"/>
      <c r="IV1191" s="0"/>
    </row>
    <row r="1192" s="108" customFormat="true" ht="15.75" hidden="false" customHeight="false" outlineLevel="0" collapsed="false">
      <c r="A1192" s="741"/>
      <c r="B1192" s="741"/>
      <c r="C1192" s="629"/>
      <c r="D1192" s="741"/>
      <c r="E1192" s="741"/>
      <c r="F1192" s="741"/>
      <c r="G1192" s="741"/>
      <c r="H1192" s="741"/>
      <c r="I1192" s="741"/>
      <c r="J1192" s="741"/>
      <c r="K1192" s="741"/>
      <c r="IT1192" s="0"/>
      <c r="IU1192" s="0"/>
      <c r="IV1192" s="0"/>
    </row>
    <row r="1193" s="108" customFormat="true" ht="15.75" hidden="false" customHeight="false" outlineLevel="0" collapsed="false">
      <c r="A1193" s="741"/>
      <c r="B1193" s="741"/>
      <c r="C1193" s="629"/>
      <c r="D1193" s="741"/>
      <c r="E1193" s="741"/>
      <c r="F1193" s="741"/>
      <c r="G1193" s="741"/>
      <c r="H1193" s="741"/>
      <c r="I1193" s="741"/>
      <c r="J1193" s="741"/>
      <c r="K1193" s="741"/>
      <c r="IT1193" s="0"/>
      <c r="IU1193" s="0"/>
      <c r="IV1193" s="0"/>
    </row>
    <row r="1194" s="108" customFormat="true" ht="15.75" hidden="false" customHeight="false" outlineLevel="0" collapsed="false">
      <c r="A1194" s="741"/>
      <c r="B1194" s="741"/>
      <c r="C1194" s="629"/>
      <c r="D1194" s="741"/>
      <c r="E1194" s="741"/>
      <c r="F1194" s="741"/>
      <c r="G1194" s="741"/>
      <c r="H1194" s="741"/>
      <c r="I1194" s="741"/>
      <c r="J1194" s="741"/>
      <c r="K1194" s="741"/>
      <c r="IT1194" s="0"/>
      <c r="IU1194" s="0"/>
      <c r="IV1194" s="0"/>
    </row>
    <row r="1195" s="108" customFormat="true" ht="15.75" hidden="false" customHeight="false" outlineLevel="0" collapsed="false">
      <c r="A1195" s="741"/>
      <c r="B1195" s="741"/>
      <c r="C1195" s="629"/>
      <c r="D1195" s="741"/>
      <c r="E1195" s="741"/>
      <c r="F1195" s="741"/>
      <c r="G1195" s="741"/>
      <c r="H1195" s="741"/>
      <c r="I1195" s="741"/>
      <c r="J1195" s="741"/>
      <c r="K1195" s="741"/>
      <c r="IT1195" s="0"/>
      <c r="IU1195" s="0"/>
      <c r="IV1195" s="0"/>
    </row>
    <row r="1196" s="108" customFormat="true" ht="15.75" hidden="false" customHeight="false" outlineLevel="0" collapsed="false">
      <c r="A1196" s="741"/>
      <c r="B1196" s="741"/>
      <c r="C1196" s="629"/>
      <c r="D1196" s="741"/>
      <c r="E1196" s="741"/>
      <c r="F1196" s="741"/>
      <c r="G1196" s="741"/>
      <c r="H1196" s="741"/>
      <c r="I1196" s="741"/>
      <c r="J1196" s="741"/>
      <c r="K1196" s="741"/>
      <c r="IT1196" s="0"/>
      <c r="IU1196" s="0"/>
      <c r="IV1196" s="0"/>
    </row>
    <row r="1197" s="108" customFormat="true" ht="15.75" hidden="false" customHeight="false" outlineLevel="0" collapsed="false">
      <c r="A1197" s="741"/>
      <c r="B1197" s="741"/>
      <c r="C1197" s="629"/>
      <c r="D1197" s="741"/>
      <c r="E1197" s="741"/>
      <c r="F1197" s="741"/>
      <c r="G1197" s="741"/>
      <c r="H1197" s="741"/>
      <c r="I1197" s="741"/>
      <c r="J1197" s="741"/>
      <c r="K1197" s="741"/>
      <c r="IT1197" s="0"/>
      <c r="IU1197" s="0"/>
      <c r="IV1197" s="0"/>
    </row>
    <row r="1198" s="108" customFormat="true" ht="15.75" hidden="false" customHeight="false" outlineLevel="0" collapsed="false">
      <c r="A1198" s="741"/>
      <c r="B1198" s="741"/>
      <c r="C1198" s="629"/>
      <c r="D1198" s="741"/>
      <c r="E1198" s="741"/>
      <c r="F1198" s="741"/>
      <c r="G1198" s="741"/>
      <c r="H1198" s="741"/>
      <c r="I1198" s="741"/>
      <c r="J1198" s="741"/>
      <c r="K1198" s="741"/>
      <c r="IT1198" s="0"/>
      <c r="IU1198" s="0"/>
      <c r="IV1198" s="0"/>
    </row>
    <row r="1199" s="108" customFormat="true" ht="15.75" hidden="false" customHeight="false" outlineLevel="0" collapsed="false">
      <c r="A1199" s="741"/>
      <c r="B1199" s="741"/>
      <c r="C1199" s="629"/>
      <c r="D1199" s="741"/>
      <c r="E1199" s="741"/>
      <c r="F1199" s="741"/>
      <c r="G1199" s="741"/>
      <c r="H1199" s="741"/>
      <c r="I1199" s="741"/>
      <c r="J1199" s="741"/>
      <c r="K1199" s="741"/>
      <c r="IT1199" s="0"/>
      <c r="IU1199" s="0"/>
      <c r="IV1199" s="0"/>
    </row>
    <row r="1200" s="108" customFormat="true" ht="15.75" hidden="false" customHeight="false" outlineLevel="0" collapsed="false">
      <c r="A1200" s="741"/>
      <c r="B1200" s="741"/>
      <c r="C1200" s="629"/>
      <c r="D1200" s="741"/>
      <c r="E1200" s="741"/>
      <c r="F1200" s="741"/>
      <c r="G1200" s="741"/>
      <c r="H1200" s="741"/>
      <c r="I1200" s="741"/>
      <c r="J1200" s="741"/>
      <c r="K1200" s="741"/>
      <c r="IT1200" s="0"/>
      <c r="IU1200" s="0"/>
      <c r="IV1200" s="0"/>
    </row>
    <row r="1201" s="108" customFormat="true" ht="15.75" hidden="false" customHeight="false" outlineLevel="0" collapsed="false">
      <c r="A1201" s="741"/>
      <c r="B1201" s="741"/>
      <c r="C1201" s="629"/>
      <c r="D1201" s="741"/>
      <c r="E1201" s="741"/>
      <c r="F1201" s="741"/>
      <c r="G1201" s="741"/>
      <c r="H1201" s="741"/>
      <c r="I1201" s="741"/>
      <c r="J1201" s="741"/>
      <c r="K1201" s="741"/>
      <c r="IT1201" s="0"/>
      <c r="IU1201" s="0"/>
      <c r="IV1201" s="0"/>
    </row>
    <row r="1202" s="108" customFormat="true" ht="15.75" hidden="false" customHeight="false" outlineLevel="0" collapsed="false">
      <c r="A1202" s="741"/>
      <c r="B1202" s="741"/>
      <c r="C1202" s="629"/>
      <c r="D1202" s="741"/>
      <c r="E1202" s="741"/>
      <c r="F1202" s="741"/>
      <c r="G1202" s="741"/>
      <c r="H1202" s="741"/>
      <c r="I1202" s="741"/>
      <c r="J1202" s="741"/>
      <c r="K1202" s="741"/>
      <c r="IT1202" s="0"/>
      <c r="IU1202" s="0"/>
      <c r="IV1202" s="0"/>
    </row>
    <row r="1203" s="108" customFormat="true" ht="15.75" hidden="false" customHeight="false" outlineLevel="0" collapsed="false">
      <c r="A1203" s="741"/>
      <c r="B1203" s="741"/>
      <c r="C1203" s="629"/>
      <c r="D1203" s="741"/>
      <c r="E1203" s="741"/>
      <c r="F1203" s="741"/>
      <c r="G1203" s="741"/>
      <c r="H1203" s="741"/>
      <c r="I1203" s="741"/>
      <c r="J1203" s="741"/>
      <c r="K1203" s="741"/>
      <c r="IT1203" s="0"/>
      <c r="IU1203" s="0"/>
      <c r="IV1203" s="0"/>
    </row>
    <row r="1204" s="108" customFormat="true" ht="15.75" hidden="false" customHeight="false" outlineLevel="0" collapsed="false">
      <c r="A1204" s="741"/>
      <c r="B1204" s="741"/>
      <c r="C1204" s="629"/>
      <c r="D1204" s="741"/>
      <c r="E1204" s="741"/>
      <c r="F1204" s="741"/>
      <c r="G1204" s="741"/>
      <c r="H1204" s="741"/>
      <c r="I1204" s="741"/>
      <c r="J1204" s="741"/>
      <c r="K1204" s="741"/>
      <c r="IT1204" s="0"/>
      <c r="IU1204" s="0"/>
      <c r="IV1204" s="0"/>
    </row>
    <row r="1205" s="108" customFormat="true" ht="15.75" hidden="false" customHeight="false" outlineLevel="0" collapsed="false">
      <c r="A1205" s="741"/>
      <c r="B1205" s="741"/>
      <c r="C1205" s="629"/>
      <c r="D1205" s="741"/>
      <c r="E1205" s="741"/>
      <c r="F1205" s="741"/>
      <c r="G1205" s="741"/>
      <c r="H1205" s="741"/>
      <c r="I1205" s="741"/>
      <c r="J1205" s="741"/>
      <c r="K1205" s="741"/>
      <c r="IT1205" s="0"/>
      <c r="IU1205" s="0"/>
      <c r="IV1205" s="0"/>
    </row>
    <row r="1206" s="108" customFormat="true" ht="15.75" hidden="false" customHeight="false" outlineLevel="0" collapsed="false">
      <c r="A1206" s="741"/>
      <c r="B1206" s="741"/>
      <c r="C1206" s="629"/>
      <c r="D1206" s="741"/>
      <c r="E1206" s="741"/>
      <c r="F1206" s="741"/>
      <c r="G1206" s="741"/>
      <c r="H1206" s="741"/>
      <c r="I1206" s="741"/>
      <c r="J1206" s="741"/>
      <c r="K1206" s="741"/>
      <c r="IT1206" s="0"/>
      <c r="IU1206" s="0"/>
      <c r="IV1206" s="0"/>
    </row>
    <row r="1207" s="108" customFormat="true" ht="15.75" hidden="false" customHeight="false" outlineLevel="0" collapsed="false">
      <c r="A1207" s="741"/>
      <c r="B1207" s="741"/>
      <c r="C1207" s="629"/>
      <c r="D1207" s="741"/>
      <c r="E1207" s="741"/>
      <c r="F1207" s="741"/>
      <c r="G1207" s="741"/>
      <c r="H1207" s="741"/>
      <c r="I1207" s="741"/>
      <c r="J1207" s="741"/>
      <c r="K1207" s="741"/>
      <c r="IT1207" s="0"/>
      <c r="IU1207" s="0"/>
      <c r="IV1207" s="0"/>
    </row>
    <row r="1208" s="108" customFormat="true" ht="15.75" hidden="false" customHeight="false" outlineLevel="0" collapsed="false">
      <c r="A1208" s="741"/>
      <c r="B1208" s="741"/>
      <c r="C1208" s="629"/>
      <c r="D1208" s="741"/>
      <c r="E1208" s="741"/>
      <c r="F1208" s="741"/>
      <c r="G1208" s="741"/>
      <c r="H1208" s="741"/>
      <c r="I1208" s="741"/>
      <c r="J1208" s="741"/>
      <c r="K1208" s="741"/>
      <c r="IT1208" s="0"/>
      <c r="IU1208" s="0"/>
      <c r="IV1208" s="0"/>
    </row>
    <row r="1209" s="108" customFormat="true" ht="15.75" hidden="false" customHeight="false" outlineLevel="0" collapsed="false">
      <c r="A1209" s="741"/>
      <c r="B1209" s="741"/>
      <c r="C1209" s="629"/>
      <c r="D1209" s="741"/>
      <c r="E1209" s="741"/>
      <c r="F1209" s="741"/>
      <c r="G1209" s="741"/>
      <c r="H1209" s="741"/>
      <c r="I1209" s="741"/>
      <c r="J1209" s="741"/>
      <c r="K1209" s="741"/>
      <c r="IT1209" s="0"/>
      <c r="IU1209" s="0"/>
      <c r="IV1209" s="0"/>
    </row>
    <row r="1210" s="108" customFormat="true" ht="15.75" hidden="false" customHeight="false" outlineLevel="0" collapsed="false">
      <c r="A1210" s="741"/>
      <c r="B1210" s="741"/>
      <c r="C1210" s="629"/>
      <c r="D1210" s="741"/>
      <c r="E1210" s="741"/>
      <c r="F1210" s="741"/>
      <c r="G1210" s="741"/>
      <c r="H1210" s="741"/>
      <c r="I1210" s="741"/>
      <c r="J1210" s="741"/>
      <c r="K1210" s="741"/>
      <c r="IT1210" s="0"/>
      <c r="IU1210" s="0"/>
      <c r="IV1210" s="0"/>
    </row>
    <row r="1211" s="108" customFormat="true" ht="15.75" hidden="false" customHeight="false" outlineLevel="0" collapsed="false">
      <c r="A1211" s="741"/>
      <c r="B1211" s="741"/>
      <c r="C1211" s="629"/>
      <c r="D1211" s="741"/>
      <c r="E1211" s="741"/>
      <c r="F1211" s="741"/>
      <c r="G1211" s="741"/>
      <c r="H1211" s="741"/>
      <c r="I1211" s="741"/>
      <c r="J1211" s="741"/>
      <c r="K1211" s="741"/>
      <c r="IT1211" s="0"/>
      <c r="IU1211" s="0"/>
      <c r="IV1211" s="0"/>
    </row>
    <row r="1212" s="108" customFormat="true" ht="15.75" hidden="false" customHeight="false" outlineLevel="0" collapsed="false">
      <c r="A1212" s="741"/>
      <c r="B1212" s="741"/>
      <c r="C1212" s="629"/>
      <c r="D1212" s="741"/>
      <c r="E1212" s="741"/>
      <c r="F1212" s="741"/>
      <c r="G1212" s="741"/>
      <c r="H1212" s="741"/>
      <c r="I1212" s="741"/>
      <c r="J1212" s="741"/>
      <c r="K1212" s="741"/>
      <c r="IT1212" s="0"/>
      <c r="IU1212" s="0"/>
      <c r="IV1212" s="0"/>
    </row>
    <row r="1213" s="108" customFormat="true" ht="15.75" hidden="false" customHeight="false" outlineLevel="0" collapsed="false">
      <c r="A1213" s="741"/>
      <c r="B1213" s="741"/>
      <c r="C1213" s="629"/>
      <c r="D1213" s="741"/>
      <c r="E1213" s="741"/>
      <c r="F1213" s="741"/>
      <c r="G1213" s="741"/>
      <c r="H1213" s="741"/>
      <c r="I1213" s="741"/>
      <c r="J1213" s="741"/>
      <c r="K1213" s="741"/>
      <c r="IT1213" s="0"/>
      <c r="IU1213" s="0"/>
      <c r="IV1213" s="0"/>
    </row>
    <row r="1214" s="108" customFormat="true" ht="15.75" hidden="false" customHeight="false" outlineLevel="0" collapsed="false">
      <c r="A1214" s="741"/>
      <c r="B1214" s="741"/>
      <c r="C1214" s="629"/>
      <c r="D1214" s="741"/>
      <c r="E1214" s="741"/>
      <c r="F1214" s="741"/>
      <c r="G1214" s="741"/>
      <c r="H1214" s="741"/>
      <c r="I1214" s="741"/>
      <c r="J1214" s="741"/>
      <c r="K1214" s="741"/>
      <c r="IT1214" s="0"/>
      <c r="IU1214" s="0"/>
      <c r="IV1214" s="0"/>
    </row>
    <row r="1215" s="108" customFormat="true" ht="15.75" hidden="false" customHeight="false" outlineLevel="0" collapsed="false">
      <c r="A1215" s="741"/>
      <c r="B1215" s="741"/>
      <c r="C1215" s="629"/>
      <c r="D1215" s="741"/>
      <c r="E1215" s="741"/>
      <c r="F1215" s="741"/>
      <c r="G1215" s="741"/>
      <c r="H1215" s="741"/>
      <c r="I1215" s="741"/>
      <c r="J1215" s="741"/>
      <c r="K1215" s="741"/>
      <c r="IT1215" s="0"/>
      <c r="IU1215" s="0"/>
      <c r="IV1215" s="0"/>
    </row>
    <row r="1216" s="108" customFormat="true" ht="15.75" hidden="false" customHeight="false" outlineLevel="0" collapsed="false">
      <c r="A1216" s="741"/>
      <c r="B1216" s="741"/>
      <c r="C1216" s="629"/>
      <c r="D1216" s="741"/>
      <c r="E1216" s="741"/>
      <c r="F1216" s="741"/>
      <c r="G1216" s="741"/>
      <c r="H1216" s="741"/>
      <c r="I1216" s="741"/>
      <c r="J1216" s="741"/>
      <c r="K1216" s="741"/>
      <c r="IT1216" s="0"/>
      <c r="IU1216" s="0"/>
      <c r="IV1216" s="0"/>
    </row>
    <row r="1217" s="108" customFormat="true" ht="15.75" hidden="false" customHeight="false" outlineLevel="0" collapsed="false">
      <c r="A1217" s="741"/>
      <c r="B1217" s="741"/>
      <c r="C1217" s="629"/>
      <c r="D1217" s="741"/>
      <c r="E1217" s="741"/>
      <c r="F1217" s="741"/>
      <c r="G1217" s="741"/>
      <c r="H1217" s="741"/>
      <c r="I1217" s="741"/>
      <c r="J1217" s="741"/>
      <c r="K1217" s="741"/>
      <c r="IT1217" s="0"/>
      <c r="IU1217" s="0"/>
      <c r="IV1217" s="0"/>
    </row>
    <row r="1218" s="108" customFormat="true" ht="15.75" hidden="false" customHeight="false" outlineLevel="0" collapsed="false">
      <c r="A1218" s="741"/>
      <c r="B1218" s="741"/>
      <c r="C1218" s="629"/>
      <c r="D1218" s="741"/>
      <c r="E1218" s="741"/>
      <c r="F1218" s="741"/>
      <c r="G1218" s="741"/>
      <c r="H1218" s="741"/>
      <c r="I1218" s="741"/>
      <c r="J1218" s="741"/>
      <c r="K1218" s="741"/>
      <c r="IT1218" s="0"/>
      <c r="IU1218" s="0"/>
      <c r="IV1218" s="0"/>
    </row>
    <row r="1219" s="108" customFormat="true" ht="15.75" hidden="false" customHeight="false" outlineLevel="0" collapsed="false">
      <c r="A1219" s="741"/>
      <c r="B1219" s="741"/>
      <c r="C1219" s="629"/>
      <c r="D1219" s="741"/>
      <c r="E1219" s="741"/>
      <c r="F1219" s="741"/>
      <c r="G1219" s="741"/>
      <c r="H1219" s="741"/>
      <c r="I1219" s="741"/>
      <c r="J1219" s="741"/>
      <c r="K1219" s="741"/>
      <c r="IT1219" s="0"/>
      <c r="IU1219" s="0"/>
      <c r="IV1219" s="0"/>
    </row>
    <row r="1220" s="108" customFormat="true" ht="15.75" hidden="false" customHeight="false" outlineLevel="0" collapsed="false">
      <c r="A1220" s="741"/>
      <c r="B1220" s="741"/>
      <c r="C1220" s="629"/>
      <c r="D1220" s="741"/>
      <c r="E1220" s="741"/>
      <c r="F1220" s="741"/>
      <c r="G1220" s="741"/>
      <c r="H1220" s="741"/>
      <c r="I1220" s="741"/>
      <c r="J1220" s="741"/>
      <c r="K1220" s="741"/>
      <c r="IT1220" s="0"/>
      <c r="IU1220" s="0"/>
      <c r="IV1220" s="0"/>
    </row>
    <row r="1221" s="108" customFormat="true" ht="15.75" hidden="false" customHeight="false" outlineLevel="0" collapsed="false">
      <c r="A1221" s="741"/>
      <c r="B1221" s="741"/>
      <c r="C1221" s="629"/>
      <c r="D1221" s="741"/>
      <c r="E1221" s="741"/>
      <c r="F1221" s="741"/>
      <c r="G1221" s="741"/>
      <c r="H1221" s="741"/>
      <c r="I1221" s="741"/>
      <c r="J1221" s="741"/>
      <c r="K1221" s="741"/>
      <c r="IT1221" s="0"/>
      <c r="IU1221" s="0"/>
      <c r="IV1221" s="0"/>
    </row>
    <row r="1222" s="108" customFormat="true" ht="15.75" hidden="false" customHeight="false" outlineLevel="0" collapsed="false">
      <c r="A1222" s="741"/>
      <c r="B1222" s="741"/>
      <c r="C1222" s="629"/>
      <c r="D1222" s="741"/>
      <c r="E1222" s="741"/>
      <c r="F1222" s="741"/>
      <c r="G1222" s="741"/>
      <c r="H1222" s="741"/>
      <c r="I1222" s="741"/>
      <c r="J1222" s="741"/>
      <c r="K1222" s="741"/>
      <c r="IT1222" s="0"/>
      <c r="IU1222" s="0"/>
      <c r="IV1222" s="0"/>
    </row>
    <row r="1223" s="108" customFormat="true" ht="15.75" hidden="false" customHeight="false" outlineLevel="0" collapsed="false">
      <c r="A1223" s="741"/>
      <c r="B1223" s="741"/>
      <c r="C1223" s="629"/>
      <c r="D1223" s="741"/>
      <c r="E1223" s="741"/>
      <c r="F1223" s="741"/>
      <c r="G1223" s="741"/>
      <c r="H1223" s="741"/>
      <c r="I1223" s="741"/>
      <c r="J1223" s="741"/>
      <c r="K1223" s="741"/>
      <c r="IT1223" s="0"/>
      <c r="IU1223" s="0"/>
      <c r="IV1223" s="0"/>
    </row>
    <row r="1224" s="108" customFormat="true" ht="15.75" hidden="false" customHeight="false" outlineLevel="0" collapsed="false">
      <c r="A1224" s="741"/>
      <c r="B1224" s="741"/>
      <c r="C1224" s="629"/>
      <c r="D1224" s="741"/>
      <c r="E1224" s="741"/>
      <c r="F1224" s="741"/>
      <c r="G1224" s="741"/>
      <c r="H1224" s="741"/>
      <c r="I1224" s="741"/>
      <c r="J1224" s="741"/>
      <c r="K1224" s="741"/>
      <c r="IT1224" s="0"/>
      <c r="IU1224" s="0"/>
      <c r="IV1224" s="0"/>
    </row>
    <row r="1225" s="108" customFormat="true" ht="15.75" hidden="false" customHeight="false" outlineLevel="0" collapsed="false">
      <c r="A1225" s="741"/>
      <c r="B1225" s="741"/>
      <c r="C1225" s="629"/>
      <c r="D1225" s="741"/>
      <c r="E1225" s="741"/>
      <c r="F1225" s="741"/>
      <c r="G1225" s="741"/>
      <c r="H1225" s="741"/>
      <c r="I1225" s="741"/>
      <c r="J1225" s="741"/>
      <c r="K1225" s="741"/>
      <c r="IT1225" s="0"/>
      <c r="IU1225" s="0"/>
      <c r="IV1225" s="0"/>
    </row>
    <row r="1226" s="108" customFormat="true" ht="15.75" hidden="false" customHeight="false" outlineLevel="0" collapsed="false">
      <c r="A1226" s="741"/>
      <c r="B1226" s="741"/>
      <c r="C1226" s="629"/>
      <c r="D1226" s="741"/>
      <c r="E1226" s="741"/>
      <c r="F1226" s="741"/>
      <c r="G1226" s="741"/>
      <c r="H1226" s="741"/>
      <c r="I1226" s="741"/>
      <c r="J1226" s="741"/>
      <c r="K1226" s="741"/>
      <c r="IT1226" s="0"/>
      <c r="IU1226" s="0"/>
      <c r="IV1226" s="0"/>
    </row>
    <row r="1227" s="108" customFormat="true" ht="15.75" hidden="false" customHeight="false" outlineLevel="0" collapsed="false">
      <c r="A1227" s="741"/>
      <c r="B1227" s="741"/>
      <c r="C1227" s="629"/>
      <c r="D1227" s="741"/>
      <c r="E1227" s="741"/>
      <c r="F1227" s="741"/>
      <c r="G1227" s="741"/>
      <c r="H1227" s="741"/>
      <c r="I1227" s="741"/>
      <c r="J1227" s="741"/>
      <c r="K1227" s="741"/>
      <c r="IT1227" s="0"/>
      <c r="IU1227" s="0"/>
      <c r="IV1227" s="0"/>
    </row>
    <row r="1228" s="108" customFormat="true" ht="15.75" hidden="false" customHeight="false" outlineLevel="0" collapsed="false">
      <c r="A1228" s="741"/>
      <c r="B1228" s="741"/>
      <c r="C1228" s="629"/>
      <c r="D1228" s="741"/>
      <c r="E1228" s="741"/>
      <c r="F1228" s="741"/>
      <c r="G1228" s="741"/>
      <c r="H1228" s="741"/>
      <c r="I1228" s="741"/>
      <c r="J1228" s="741"/>
      <c r="K1228" s="741"/>
      <c r="IT1228" s="0"/>
      <c r="IU1228" s="0"/>
      <c r="IV1228" s="0"/>
    </row>
    <row r="1229" s="108" customFormat="true" ht="15.75" hidden="false" customHeight="false" outlineLevel="0" collapsed="false">
      <c r="A1229" s="741"/>
      <c r="B1229" s="741"/>
      <c r="C1229" s="629"/>
      <c r="D1229" s="741"/>
      <c r="E1229" s="741"/>
      <c r="F1229" s="741"/>
      <c r="G1229" s="741"/>
      <c r="H1229" s="741"/>
      <c r="I1229" s="741"/>
      <c r="J1229" s="741"/>
      <c r="K1229" s="741"/>
      <c r="IT1229" s="0"/>
      <c r="IU1229" s="0"/>
      <c r="IV1229" s="0"/>
    </row>
    <row r="1230" s="108" customFormat="true" ht="15.75" hidden="false" customHeight="false" outlineLevel="0" collapsed="false">
      <c r="A1230" s="741"/>
      <c r="B1230" s="741"/>
      <c r="C1230" s="629"/>
      <c r="D1230" s="741"/>
      <c r="E1230" s="741"/>
      <c r="F1230" s="741"/>
      <c r="G1230" s="741"/>
      <c r="H1230" s="741"/>
      <c r="I1230" s="741"/>
      <c r="J1230" s="741"/>
      <c r="K1230" s="741"/>
      <c r="IT1230" s="0"/>
      <c r="IU1230" s="0"/>
      <c r="IV1230" s="0"/>
    </row>
    <row r="1231" s="108" customFormat="true" ht="15.75" hidden="false" customHeight="false" outlineLevel="0" collapsed="false">
      <c r="A1231" s="741"/>
      <c r="B1231" s="741"/>
      <c r="C1231" s="629"/>
      <c r="D1231" s="741"/>
      <c r="E1231" s="741"/>
      <c r="F1231" s="741"/>
      <c r="G1231" s="741"/>
      <c r="H1231" s="741"/>
      <c r="I1231" s="741"/>
      <c r="J1231" s="741"/>
      <c r="K1231" s="741"/>
      <c r="IT1231" s="0"/>
      <c r="IU1231" s="0"/>
      <c r="IV1231" s="0"/>
    </row>
    <row r="1232" s="108" customFormat="true" ht="15.75" hidden="false" customHeight="false" outlineLevel="0" collapsed="false">
      <c r="A1232" s="741"/>
      <c r="B1232" s="741"/>
      <c r="C1232" s="629"/>
      <c r="D1232" s="741"/>
      <c r="E1232" s="741"/>
      <c r="F1232" s="741"/>
      <c r="G1232" s="741"/>
      <c r="H1232" s="741"/>
      <c r="I1232" s="741"/>
      <c r="J1232" s="741"/>
      <c r="K1232" s="741"/>
      <c r="IT1232" s="0"/>
      <c r="IU1232" s="0"/>
      <c r="IV1232" s="0"/>
    </row>
    <row r="1233" s="108" customFormat="true" ht="15.75" hidden="false" customHeight="false" outlineLevel="0" collapsed="false">
      <c r="A1233" s="741"/>
      <c r="B1233" s="741"/>
      <c r="C1233" s="629"/>
      <c r="D1233" s="741"/>
      <c r="E1233" s="741"/>
      <c r="F1233" s="741"/>
      <c r="G1233" s="741"/>
      <c r="H1233" s="741"/>
      <c r="I1233" s="741"/>
      <c r="J1233" s="741"/>
      <c r="K1233" s="741"/>
      <c r="IT1233" s="0"/>
      <c r="IU1233" s="0"/>
      <c r="IV1233" s="0"/>
    </row>
    <row r="1234" s="108" customFormat="true" ht="15.75" hidden="false" customHeight="false" outlineLevel="0" collapsed="false">
      <c r="A1234" s="741"/>
      <c r="B1234" s="741"/>
      <c r="C1234" s="629"/>
      <c r="D1234" s="741"/>
      <c r="E1234" s="741"/>
      <c r="F1234" s="741"/>
      <c r="G1234" s="741"/>
      <c r="H1234" s="741"/>
      <c r="I1234" s="741"/>
      <c r="J1234" s="741"/>
      <c r="K1234" s="741"/>
      <c r="IT1234" s="0"/>
      <c r="IU1234" s="0"/>
      <c r="IV1234" s="0"/>
    </row>
    <row r="1235" s="108" customFormat="true" ht="15.75" hidden="false" customHeight="false" outlineLevel="0" collapsed="false">
      <c r="A1235" s="741"/>
      <c r="B1235" s="741"/>
      <c r="C1235" s="629"/>
      <c r="D1235" s="741"/>
      <c r="E1235" s="741"/>
      <c r="F1235" s="741"/>
      <c r="G1235" s="741"/>
      <c r="H1235" s="741"/>
      <c r="I1235" s="741"/>
      <c r="J1235" s="741"/>
      <c r="K1235" s="741"/>
      <c r="IT1235" s="0"/>
      <c r="IU1235" s="0"/>
      <c r="IV1235" s="0"/>
    </row>
    <row r="1236" s="108" customFormat="true" ht="15.75" hidden="false" customHeight="false" outlineLevel="0" collapsed="false">
      <c r="A1236" s="741"/>
      <c r="B1236" s="741"/>
      <c r="C1236" s="629"/>
      <c r="D1236" s="741"/>
      <c r="E1236" s="741"/>
      <c r="F1236" s="741"/>
      <c r="G1236" s="741"/>
      <c r="H1236" s="741"/>
      <c r="I1236" s="741"/>
      <c r="J1236" s="741"/>
      <c r="K1236" s="741"/>
      <c r="IT1236" s="0"/>
      <c r="IU1236" s="0"/>
      <c r="IV1236" s="0"/>
    </row>
    <row r="1237" s="108" customFormat="true" ht="15.75" hidden="false" customHeight="false" outlineLevel="0" collapsed="false">
      <c r="A1237" s="741"/>
      <c r="B1237" s="741"/>
      <c r="C1237" s="629"/>
      <c r="D1237" s="741"/>
      <c r="E1237" s="741"/>
      <c r="F1237" s="741"/>
      <c r="G1237" s="741"/>
      <c r="H1237" s="741"/>
      <c r="I1237" s="741"/>
      <c r="J1237" s="741"/>
      <c r="K1237" s="741"/>
      <c r="IT1237" s="0"/>
      <c r="IU1237" s="0"/>
      <c r="IV1237" s="0"/>
    </row>
    <row r="1238" s="108" customFormat="true" ht="15.75" hidden="false" customHeight="false" outlineLevel="0" collapsed="false">
      <c r="A1238" s="741"/>
      <c r="B1238" s="741"/>
      <c r="C1238" s="629"/>
      <c r="D1238" s="741"/>
      <c r="E1238" s="741"/>
      <c r="F1238" s="741"/>
      <c r="G1238" s="741"/>
      <c r="H1238" s="741"/>
      <c r="I1238" s="741"/>
      <c r="J1238" s="741"/>
      <c r="K1238" s="741"/>
      <c r="IT1238" s="0"/>
      <c r="IU1238" s="0"/>
      <c r="IV1238" s="0"/>
    </row>
    <row r="1239" s="108" customFormat="true" ht="15.75" hidden="false" customHeight="false" outlineLevel="0" collapsed="false">
      <c r="A1239" s="741"/>
      <c r="B1239" s="741"/>
      <c r="C1239" s="629"/>
      <c r="D1239" s="741"/>
      <c r="E1239" s="741"/>
      <c r="F1239" s="741"/>
      <c r="G1239" s="741"/>
      <c r="H1239" s="741"/>
      <c r="I1239" s="741"/>
      <c r="J1239" s="741"/>
      <c r="K1239" s="741"/>
      <c r="IT1239" s="0"/>
      <c r="IU1239" s="0"/>
      <c r="IV1239" s="0"/>
    </row>
    <row r="1240" s="108" customFormat="true" ht="15.75" hidden="false" customHeight="false" outlineLevel="0" collapsed="false">
      <c r="A1240" s="741"/>
      <c r="B1240" s="741"/>
      <c r="C1240" s="629"/>
      <c r="D1240" s="741"/>
      <c r="E1240" s="741"/>
      <c r="F1240" s="741"/>
      <c r="G1240" s="741"/>
      <c r="H1240" s="741"/>
      <c r="I1240" s="741"/>
      <c r="J1240" s="741"/>
      <c r="K1240" s="741"/>
      <c r="IT1240" s="0"/>
      <c r="IU1240" s="0"/>
      <c r="IV1240" s="0"/>
    </row>
    <row r="1241" s="108" customFormat="true" ht="15.75" hidden="false" customHeight="false" outlineLevel="0" collapsed="false">
      <c r="A1241" s="741"/>
      <c r="B1241" s="741"/>
      <c r="C1241" s="629"/>
      <c r="D1241" s="741"/>
      <c r="E1241" s="741"/>
      <c r="F1241" s="741"/>
      <c r="G1241" s="741"/>
      <c r="H1241" s="741"/>
      <c r="I1241" s="741"/>
      <c r="J1241" s="741"/>
      <c r="K1241" s="741"/>
      <c r="IT1241" s="0"/>
      <c r="IU1241" s="0"/>
      <c r="IV1241" s="0"/>
    </row>
    <row r="1242" s="108" customFormat="true" ht="15.75" hidden="false" customHeight="false" outlineLevel="0" collapsed="false">
      <c r="A1242" s="741"/>
      <c r="B1242" s="741"/>
      <c r="C1242" s="629"/>
      <c r="D1242" s="741"/>
      <c r="E1242" s="741"/>
      <c r="F1242" s="741"/>
      <c r="G1242" s="741"/>
      <c r="H1242" s="741"/>
      <c r="I1242" s="741"/>
      <c r="J1242" s="741"/>
      <c r="K1242" s="741"/>
      <c r="IT1242" s="0"/>
      <c r="IU1242" s="0"/>
      <c r="IV1242" s="0"/>
    </row>
    <row r="1243" s="108" customFormat="true" ht="15.75" hidden="false" customHeight="false" outlineLevel="0" collapsed="false">
      <c r="A1243" s="741"/>
      <c r="B1243" s="741"/>
      <c r="C1243" s="629"/>
      <c r="D1243" s="741"/>
      <c r="E1243" s="741"/>
      <c r="F1243" s="741"/>
      <c r="G1243" s="741"/>
      <c r="H1243" s="741"/>
      <c r="I1243" s="741"/>
      <c r="J1243" s="741"/>
      <c r="K1243" s="741"/>
      <c r="IT1243" s="0"/>
      <c r="IU1243" s="0"/>
      <c r="IV1243" s="0"/>
    </row>
    <row r="1244" s="108" customFormat="true" ht="15.75" hidden="false" customHeight="false" outlineLevel="0" collapsed="false">
      <c r="A1244" s="741"/>
      <c r="B1244" s="741"/>
      <c r="C1244" s="629"/>
      <c r="D1244" s="741"/>
      <c r="E1244" s="741"/>
      <c r="F1244" s="741"/>
      <c r="G1244" s="741"/>
      <c r="H1244" s="741"/>
      <c r="I1244" s="741"/>
      <c r="J1244" s="741"/>
      <c r="K1244" s="741"/>
      <c r="IT1244" s="0"/>
      <c r="IU1244" s="0"/>
      <c r="IV1244" s="0"/>
    </row>
    <row r="1245" s="108" customFormat="true" ht="15.75" hidden="false" customHeight="false" outlineLevel="0" collapsed="false">
      <c r="A1245" s="741"/>
      <c r="B1245" s="741"/>
      <c r="C1245" s="629"/>
      <c r="D1245" s="741"/>
      <c r="E1245" s="741"/>
      <c r="F1245" s="741"/>
      <c r="G1245" s="741"/>
      <c r="H1245" s="741"/>
      <c r="I1245" s="741"/>
      <c r="J1245" s="741"/>
      <c r="K1245" s="741"/>
      <c r="IT1245" s="0"/>
      <c r="IU1245" s="0"/>
      <c r="IV1245" s="0"/>
    </row>
    <row r="1246" s="108" customFormat="true" ht="15.75" hidden="false" customHeight="false" outlineLevel="0" collapsed="false">
      <c r="A1246" s="741"/>
      <c r="B1246" s="741"/>
      <c r="C1246" s="629"/>
      <c r="D1246" s="741"/>
      <c r="E1246" s="741"/>
      <c r="F1246" s="741"/>
      <c r="G1246" s="741"/>
      <c r="H1246" s="741"/>
      <c r="I1246" s="741"/>
      <c r="J1246" s="741"/>
      <c r="K1246" s="741"/>
      <c r="IT1246" s="0"/>
      <c r="IU1246" s="0"/>
      <c r="IV1246" s="0"/>
    </row>
    <row r="1247" s="108" customFormat="true" ht="15.75" hidden="false" customHeight="false" outlineLevel="0" collapsed="false">
      <c r="A1247" s="741"/>
      <c r="B1247" s="741"/>
      <c r="C1247" s="629"/>
      <c r="D1247" s="741"/>
      <c r="E1247" s="741"/>
      <c r="F1247" s="741"/>
      <c r="G1247" s="741"/>
      <c r="H1247" s="741"/>
      <c r="I1247" s="741"/>
      <c r="J1247" s="741"/>
      <c r="K1247" s="741"/>
      <c r="IT1247" s="0"/>
      <c r="IU1247" s="0"/>
      <c r="IV1247" s="0"/>
    </row>
    <row r="1248" s="108" customFormat="true" ht="15.75" hidden="false" customHeight="false" outlineLevel="0" collapsed="false">
      <c r="A1248" s="741"/>
      <c r="B1248" s="741"/>
      <c r="C1248" s="629"/>
      <c r="D1248" s="741"/>
      <c r="E1248" s="741"/>
      <c r="F1248" s="741"/>
      <c r="G1248" s="741"/>
      <c r="H1248" s="741"/>
      <c r="I1248" s="741"/>
      <c r="J1248" s="741"/>
      <c r="K1248" s="741"/>
      <c r="IT1248" s="0"/>
      <c r="IU1248" s="0"/>
      <c r="IV1248" s="0"/>
    </row>
    <row r="1249" s="108" customFormat="true" ht="15.75" hidden="false" customHeight="false" outlineLevel="0" collapsed="false">
      <c r="A1249" s="741"/>
      <c r="B1249" s="741"/>
      <c r="C1249" s="629"/>
      <c r="D1249" s="741"/>
      <c r="E1249" s="741"/>
      <c r="F1249" s="741"/>
      <c r="G1249" s="741"/>
      <c r="H1249" s="741"/>
      <c r="I1249" s="741"/>
      <c r="J1249" s="741"/>
      <c r="K1249" s="741"/>
      <c r="IT1249" s="0"/>
      <c r="IU1249" s="0"/>
      <c r="IV1249" s="0"/>
    </row>
    <row r="1250" s="108" customFormat="true" ht="15.75" hidden="false" customHeight="false" outlineLevel="0" collapsed="false">
      <c r="A1250" s="741"/>
      <c r="B1250" s="741"/>
      <c r="C1250" s="629"/>
      <c r="D1250" s="741"/>
      <c r="E1250" s="741"/>
      <c r="F1250" s="741"/>
      <c r="G1250" s="741"/>
      <c r="H1250" s="741"/>
      <c r="I1250" s="741"/>
      <c r="J1250" s="741"/>
      <c r="K1250" s="741"/>
      <c r="IT1250" s="0"/>
      <c r="IU1250" s="0"/>
      <c r="IV1250" s="0"/>
    </row>
    <row r="1251" s="108" customFormat="true" ht="15.75" hidden="false" customHeight="false" outlineLevel="0" collapsed="false">
      <c r="A1251" s="741"/>
      <c r="B1251" s="741"/>
      <c r="C1251" s="629"/>
      <c r="D1251" s="741"/>
      <c r="E1251" s="741"/>
      <c r="F1251" s="741"/>
      <c r="G1251" s="741"/>
      <c r="H1251" s="741"/>
      <c r="I1251" s="741"/>
      <c r="J1251" s="741"/>
      <c r="K1251" s="741"/>
      <c r="IT1251" s="0"/>
      <c r="IU1251" s="0"/>
      <c r="IV1251" s="0"/>
    </row>
    <row r="1252" s="108" customFormat="true" ht="15.75" hidden="false" customHeight="false" outlineLevel="0" collapsed="false">
      <c r="A1252" s="741"/>
      <c r="B1252" s="741"/>
      <c r="C1252" s="629"/>
      <c r="D1252" s="741"/>
      <c r="E1252" s="741"/>
      <c r="F1252" s="741"/>
      <c r="G1252" s="741"/>
      <c r="H1252" s="741"/>
      <c r="I1252" s="741"/>
      <c r="J1252" s="741"/>
      <c r="K1252" s="741"/>
      <c r="IT1252" s="0"/>
      <c r="IU1252" s="0"/>
      <c r="IV1252" s="0"/>
    </row>
    <row r="1253" s="108" customFormat="true" ht="15.75" hidden="false" customHeight="false" outlineLevel="0" collapsed="false">
      <c r="A1253" s="741"/>
      <c r="B1253" s="741"/>
      <c r="C1253" s="629"/>
      <c r="D1253" s="741"/>
      <c r="E1253" s="741"/>
      <c r="F1253" s="741"/>
      <c r="G1253" s="741"/>
      <c r="H1253" s="741"/>
      <c r="I1253" s="741"/>
      <c r="J1253" s="741"/>
      <c r="K1253" s="741"/>
      <c r="IT1253" s="0"/>
      <c r="IU1253" s="0"/>
      <c r="IV1253" s="0"/>
    </row>
    <row r="1254" s="108" customFormat="true" ht="15.75" hidden="false" customHeight="false" outlineLevel="0" collapsed="false">
      <c r="A1254" s="741"/>
      <c r="B1254" s="741"/>
      <c r="C1254" s="629"/>
      <c r="D1254" s="741"/>
      <c r="E1254" s="741"/>
      <c r="F1254" s="741"/>
      <c r="G1254" s="741"/>
      <c r="H1254" s="741"/>
      <c r="I1254" s="741"/>
      <c r="J1254" s="741"/>
      <c r="K1254" s="741"/>
      <c r="IT1254" s="0"/>
      <c r="IU1254" s="0"/>
      <c r="IV1254" s="0"/>
    </row>
    <row r="1255" s="108" customFormat="true" ht="15.75" hidden="false" customHeight="false" outlineLevel="0" collapsed="false">
      <c r="A1255" s="741"/>
      <c r="B1255" s="741"/>
      <c r="C1255" s="629"/>
      <c r="D1255" s="741"/>
      <c r="E1255" s="741"/>
      <c r="F1255" s="741"/>
      <c r="G1255" s="741"/>
      <c r="H1255" s="741"/>
      <c r="I1255" s="741"/>
      <c r="J1255" s="741"/>
      <c r="K1255" s="741"/>
      <c r="IT1255" s="0"/>
      <c r="IU1255" s="0"/>
      <c r="IV1255" s="0"/>
    </row>
    <row r="1256" s="108" customFormat="true" ht="15.75" hidden="false" customHeight="false" outlineLevel="0" collapsed="false">
      <c r="A1256" s="741"/>
      <c r="B1256" s="741"/>
      <c r="C1256" s="629"/>
      <c r="D1256" s="741"/>
      <c r="E1256" s="741"/>
      <c r="F1256" s="741"/>
      <c r="G1256" s="741"/>
      <c r="H1256" s="741"/>
      <c r="I1256" s="741"/>
      <c r="J1256" s="741"/>
      <c r="K1256" s="741"/>
      <c r="IT1256" s="0"/>
      <c r="IU1256" s="0"/>
      <c r="IV1256" s="0"/>
    </row>
    <row r="1257" s="108" customFormat="true" ht="15.75" hidden="false" customHeight="false" outlineLevel="0" collapsed="false">
      <c r="A1257" s="741"/>
      <c r="B1257" s="741"/>
      <c r="C1257" s="629"/>
      <c r="D1257" s="741"/>
      <c r="E1257" s="741"/>
      <c r="F1257" s="741"/>
      <c r="G1257" s="741"/>
      <c r="H1257" s="741"/>
      <c r="I1257" s="741"/>
      <c r="J1257" s="741"/>
      <c r="K1257" s="741"/>
      <c r="IT1257" s="0"/>
      <c r="IU1257" s="0"/>
      <c r="IV1257" s="0"/>
    </row>
    <row r="1258" s="108" customFormat="true" ht="15.75" hidden="false" customHeight="false" outlineLevel="0" collapsed="false">
      <c r="A1258" s="741"/>
      <c r="B1258" s="741"/>
      <c r="C1258" s="629"/>
      <c r="D1258" s="741"/>
      <c r="E1258" s="741"/>
      <c r="F1258" s="741"/>
      <c r="G1258" s="741"/>
      <c r="H1258" s="741"/>
      <c r="I1258" s="741"/>
      <c r="J1258" s="741"/>
      <c r="K1258" s="741"/>
      <c r="IT1258" s="0"/>
      <c r="IU1258" s="0"/>
      <c r="IV1258" s="0"/>
    </row>
    <row r="1259" s="108" customFormat="true" ht="15.75" hidden="false" customHeight="false" outlineLevel="0" collapsed="false">
      <c r="A1259" s="741"/>
      <c r="B1259" s="741"/>
      <c r="C1259" s="629"/>
      <c r="D1259" s="741"/>
      <c r="E1259" s="741"/>
      <c r="F1259" s="741"/>
      <c r="G1259" s="741"/>
      <c r="H1259" s="741"/>
      <c r="I1259" s="741"/>
      <c r="J1259" s="741"/>
      <c r="K1259" s="741"/>
      <c r="IT1259" s="0"/>
      <c r="IU1259" s="0"/>
      <c r="IV1259" s="0"/>
    </row>
    <row r="1260" s="108" customFormat="true" ht="15.75" hidden="false" customHeight="false" outlineLevel="0" collapsed="false">
      <c r="A1260" s="741"/>
      <c r="B1260" s="741"/>
      <c r="C1260" s="629"/>
      <c r="D1260" s="741"/>
      <c r="E1260" s="741"/>
      <c r="F1260" s="741"/>
      <c r="G1260" s="741"/>
      <c r="H1260" s="741"/>
      <c r="I1260" s="741"/>
      <c r="J1260" s="741"/>
      <c r="K1260" s="741"/>
      <c r="IT1260" s="0"/>
      <c r="IU1260" s="0"/>
      <c r="IV1260" s="0"/>
    </row>
    <row r="1261" s="108" customFormat="true" ht="15.75" hidden="false" customHeight="false" outlineLevel="0" collapsed="false">
      <c r="A1261" s="741"/>
      <c r="B1261" s="741"/>
      <c r="C1261" s="629"/>
      <c r="D1261" s="741"/>
      <c r="E1261" s="741"/>
      <c r="F1261" s="741"/>
      <c r="G1261" s="741"/>
      <c r="H1261" s="741"/>
      <c r="I1261" s="741"/>
      <c r="J1261" s="741"/>
      <c r="K1261" s="741"/>
      <c r="IT1261" s="0"/>
      <c r="IU1261" s="0"/>
      <c r="IV1261" s="0"/>
    </row>
    <row r="1262" s="108" customFormat="true" ht="15.75" hidden="false" customHeight="false" outlineLevel="0" collapsed="false">
      <c r="A1262" s="741"/>
      <c r="B1262" s="741"/>
      <c r="C1262" s="629"/>
      <c r="D1262" s="741"/>
      <c r="E1262" s="741"/>
      <c r="F1262" s="741"/>
      <c r="G1262" s="741"/>
      <c r="H1262" s="741"/>
      <c r="I1262" s="741"/>
      <c r="J1262" s="741"/>
      <c r="K1262" s="741"/>
      <c r="IT1262" s="0"/>
      <c r="IU1262" s="0"/>
      <c r="IV1262" s="0"/>
    </row>
    <row r="1263" s="108" customFormat="true" ht="15.75" hidden="false" customHeight="false" outlineLevel="0" collapsed="false">
      <c r="A1263" s="741"/>
      <c r="B1263" s="741"/>
      <c r="C1263" s="629"/>
      <c r="D1263" s="741"/>
      <c r="E1263" s="741"/>
      <c r="F1263" s="741"/>
      <c r="G1263" s="741"/>
      <c r="H1263" s="741"/>
      <c r="I1263" s="741"/>
      <c r="J1263" s="741"/>
      <c r="K1263" s="741"/>
      <c r="IT1263" s="0"/>
      <c r="IU1263" s="0"/>
      <c r="IV1263" s="0"/>
    </row>
    <row r="1264" s="108" customFormat="true" ht="15.75" hidden="false" customHeight="false" outlineLevel="0" collapsed="false">
      <c r="A1264" s="741"/>
      <c r="B1264" s="741"/>
      <c r="C1264" s="629"/>
      <c r="D1264" s="741"/>
      <c r="E1264" s="741"/>
      <c r="F1264" s="741"/>
      <c r="G1264" s="741"/>
      <c r="H1264" s="741"/>
      <c r="I1264" s="741"/>
      <c r="J1264" s="741"/>
      <c r="K1264" s="741"/>
      <c r="IT1264" s="0"/>
      <c r="IU1264" s="0"/>
      <c r="IV1264" s="0"/>
    </row>
    <row r="1265" s="108" customFormat="true" ht="15.75" hidden="false" customHeight="false" outlineLevel="0" collapsed="false">
      <c r="A1265" s="741"/>
      <c r="B1265" s="741"/>
      <c r="C1265" s="629"/>
      <c r="D1265" s="741"/>
      <c r="E1265" s="741"/>
      <c r="F1265" s="741"/>
      <c r="G1265" s="741"/>
      <c r="H1265" s="741"/>
      <c r="I1265" s="741"/>
      <c r="J1265" s="741"/>
      <c r="K1265" s="741"/>
      <c r="IT1265" s="0"/>
      <c r="IU1265" s="0"/>
      <c r="IV1265" s="0"/>
    </row>
    <row r="1266" s="108" customFormat="true" ht="15.75" hidden="false" customHeight="false" outlineLevel="0" collapsed="false">
      <c r="A1266" s="741"/>
      <c r="B1266" s="741"/>
      <c r="C1266" s="629"/>
      <c r="D1266" s="741"/>
      <c r="E1266" s="741"/>
      <c r="F1266" s="741"/>
      <c r="G1266" s="741"/>
      <c r="H1266" s="741"/>
      <c r="I1266" s="741"/>
      <c r="J1266" s="741"/>
      <c r="K1266" s="741"/>
      <c r="IT1266" s="0"/>
      <c r="IU1266" s="0"/>
      <c r="IV1266" s="0"/>
    </row>
    <row r="1267" s="108" customFormat="true" ht="15.75" hidden="false" customHeight="false" outlineLevel="0" collapsed="false">
      <c r="A1267" s="741"/>
      <c r="B1267" s="741"/>
      <c r="C1267" s="629"/>
      <c r="D1267" s="741"/>
      <c r="E1267" s="741"/>
      <c r="F1267" s="741"/>
      <c r="G1267" s="741"/>
      <c r="H1267" s="741"/>
      <c r="I1267" s="741"/>
      <c r="J1267" s="741"/>
      <c r="K1267" s="741"/>
      <c r="IT1267" s="0"/>
      <c r="IU1267" s="0"/>
      <c r="IV1267" s="0"/>
    </row>
    <row r="1268" s="108" customFormat="true" ht="15.75" hidden="false" customHeight="false" outlineLevel="0" collapsed="false">
      <c r="A1268" s="741"/>
      <c r="B1268" s="741"/>
      <c r="C1268" s="629"/>
      <c r="D1268" s="741"/>
      <c r="E1268" s="741"/>
      <c r="F1268" s="741"/>
      <c r="G1268" s="741"/>
      <c r="H1268" s="741"/>
      <c r="I1268" s="741"/>
      <c r="J1268" s="741"/>
      <c r="K1268" s="741"/>
      <c r="IT1268" s="0"/>
      <c r="IU1268" s="0"/>
      <c r="IV1268" s="0"/>
    </row>
    <row r="1269" s="108" customFormat="true" ht="15.75" hidden="false" customHeight="false" outlineLevel="0" collapsed="false">
      <c r="A1269" s="741"/>
      <c r="B1269" s="741"/>
      <c r="C1269" s="629"/>
      <c r="D1269" s="741"/>
      <c r="E1269" s="741"/>
      <c r="F1269" s="741"/>
      <c r="G1269" s="741"/>
      <c r="H1269" s="741"/>
      <c r="I1269" s="741"/>
      <c r="J1269" s="741"/>
      <c r="K1269" s="741"/>
      <c r="IT1269" s="0"/>
      <c r="IU1269" s="0"/>
      <c r="IV1269" s="0"/>
    </row>
    <row r="1270" s="108" customFormat="true" ht="15.75" hidden="false" customHeight="false" outlineLevel="0" collapsed="false">
      <c r="A1270" s="741"/>
      <c r="B1270" s="741"/>
      <c r="C1270" s="629"/>
      <c r="D1270" s="741"/>
      <c r="E1270" s="741"/>
      <c r="F1270" s="741"/>
      <c r="G1270" s="741"/>
      <c r="H1270" s="741"/>
      <c r="I1270" s="741"/>
      <c r="J1270" s="741"/>
      <c r="K1270" s="741"/>
      <c r="IT1270" s="0"/>
      <c r="IU1270" s="0"/>
      <c r="IV1270" s="0"/>
    </row>
    <row r="1271" s="108" customFormat="true" ht="15.75" hidden="false" customHeight="false" outlineLevel="0" collapsed="false">
      <c r="A1271" s="741"/>
      <c r="B1271" s="741"/>
      <c r="C1271" s="629"/>
      <c r="D1271" s="741"/>
      <c r="E1271" s="741"/>
      <c r="F1271" s="741"/>
      <c r="G1271" s="741"/>
      <c r="H1271" s="741"/>
      <c r="I1271" s="741"/>
      <c r="J1271" s="741"/>
      <c r="K1271" s="741"/>
      <c r="IT1271" s="0"/>
      <c r="IU1271" s="0"/>
      <c r="IV1271" s="0"/>
    </row>
    <row r="1272" s="108" customFormat="true" ht="15.75" hidden="false" customHeight="false" outlineLevel="0" collapsed="false">
      <c r="A1272" s="741"/>
      <c r="B1272" s="741"/>
      <c r="C1272" s="629"/>
      <c r="D1272" s="741"/>
      <c r="E1272" s="741"/>
      <c r="F1272" s="741"/>
      <c r="G1272" s="741"/>
      <c r="H1272" s="741"/>
      <c r="I1272" s="741"/>
      <c r="J1272" s="741"/>
      <c r="K1272" s="741"/>
      <c r="IT1272" s="0"/>
      <c r="IU1272" s="0"/>
      <c r="IV1272" s="0"/>
    </row>
    <row r="1273" s="108" customFormat="true" ht="15.75" hidden="false" customHeight="false" outlineLevel="0" collapsed="false">
      <c r="A1273" s="741"/>
      <c r="B1273" s="741"/>
      <c r="C1273" s="629"/>
      <c r="D1273" s="741"/>
      <c r="E1273" s="741"/>
      <c r="F1273" s="741"/>
      <c r="G1273" s="741"/>
      <c r="H1273" s="741"/>
      <c r="I1273" s="741"/>
      <c r="J1273" s="741"/>
      <c r="K1273" s="741"/>
      <c r="IT1273" s="0"/>
      <c r="IU1273" s="0"/>
      <c r="IV1273" s="0"/>
    </row>
    <row r="1274" s="108" customFormat="true" ht="15.75" hidden="false" customHeight="false" outlineLevel="0" collapsed="false">
      <c r="A1274" s="741"/>
      <c r="B1274" s="741"/>
      <c r="C1274" s="629"/>
      <c r="D1274" s="741"/>
      <c r="E1274" s="741"/>
      <c r="F1274" s="741"/>
      <c r="G1274" s="741"/>
      <c r="H1274" s="741"/>
      <c r="I1274" s="741"/>
      <c r="J1274" s="741"/>
      <c r="K1274" s="741"/>
      <c r="IT1274" s="0"/>
      <c r="IU1274" s="0"/>
      <c r="IV1274" s="0"/>
    </row>
    <row r="1275" s="108" customFormat="true" ht="15.75" hidden="false" customHeight="false" outlineLevel="0" collapsed="false">
      <c r="A1275" s="741"/>
      <c r="B1275" s="741"/>
      <c r="C1275" s="629"/>
      <c r="D1275" s="741"/>
      <c r="E1275" s="741"/>
      <c r="F1275" s="741"/>
      <c r="G1275" s="741"/>
      <c r="H1275" s="741"/>
      <c r="I1275" s="741"/>
      <c r="J1275" s="741"/>
      <c r="K1275" s="741"/>
      <c r="IT1275" s="0"/>
      <c r="IU1275" s="0"/>
      <c r="IV1275" s="0"/>
    </row>
    <row r="1276" s="108" customFormat="true" ht="15.75" hidden="false" customHeight="false" outlineLevel="0" collapsed="false">
      <c r="A1276" s="741"/>
      <c r="B1276" s="741"/>
      <c r="C1276" s="629"/>
      <c r="D1276" s="741"/>
      <c r="E1276" s="741"/>
      <c r="F1276" s="741"/>
      <c r="G1276" s="741"/>
      <c r="H1276" s="741"/>
      <c r="I1276" s="741"/>
      <c r="J1276" s="741"/>
      <c r="K1276" s="741"/>
      <c r="IT1276" s="0"/>
      <c r="IU1276" s="0"/>
      <c r="IV1276" s="0"/>
    </row>
    <row r="1277" s="108" customFormat="true" ht="15.75" hidden="false" customHeight="false" outlineLevel="0" collapsed="false">
      <c r="A1277" s="741"/>
      <c r="B1277" s="741"/>
      <c r="C1277" s="629"/>
      <c r="D1277" s="741"/>
      <c r="E1277" s="741"/>
      <c r="F1277" s="741"/>
      <c r="G1277" s="741"/>
      <c r="H1277" s="741"/>
      <c r="I1277" s="741"/>
      <c r="J1277" s="741"/>
      <c r="K1277" s="741"/>
      <c r="IT1277" s="0"/>
      <c r="IU1277" s="0"/>
      <c r="IV1277" s="0"/>
    </row>
    <row r="1278" s="108" customFormat="true" ht="15.75" hidden="false" customHeight="false" outlineLevel="0" collapsed="false">
      <c r="A1278" s="741"/>
      <c r="B1278" s="741"/>
      <c r="C1278" s="629"/>
      <c r="D1278" s="741"/>
      <c r="E1278" s="741"/>
      <c r="F1278" s="741"/>
      <c r="G1278" s="741"/>
      <c r="H1278" s="741"/>
      <c r="I1278" s="741"/>
      <c r="J1278" s="741"/>
      <c r="K1278" s="741"/>
      <c r="IT1278" s="0"/>
      <c r="IU1278" s="0"/>
      <c r="IV1278" s="0"/>
    </row>
    <row r="1279" s="108" customFormat="true" ht="15.75" hidden="false" customHeight="false" outlineLevel="0" collapsed="false">
      <c r="A1279" s="741"/>
      <c r="B1279" s="741"/>
      <c r="C1279" s="629"/>
      <c r="D1279" s="741"/>
      <c r="E1279" s="741"/>
      <c r="F1279" s="741"/>
      <c r="G1279" s="741"/>
      <c r="H1279" s="741"/>
      <c r="I1279" s="741"/>
      <c r="J1279" s="741"/>
      <c r="K1279" s="741"/>
      <c r="IT1279" s="0"/>
      <c r="IU1279" s="0"/>
      <c r="IV1279" s="0"/>
    </row>
    <row r="1280" s="108" customFormat="true" ht="15.75" hidden="false" customHeight="false" outlineLevel="0" collapsed="false">
      <c r="A1280" s="741"/>
      <c r="B1280" s="741"/>
      <c r="C1280" s="629"/>
      <c r="D1280" s="741"/>
      <c r="E1280" s="741"/>
      <c r="F1280" s="741"/>
      <c r="G1280" s="741"/>
      <c r="H1280" s="741"/>
      <c r="I1280" s="741"/>
      <c r="J1280" s="741"/>
      <c r="K1280" s="741"/>
      <c r="IT1280" s="0"/>
      <c r="IU1280" s="0"/>
      <c r="IV1280" s="0"/>
    </row>
    <row r="1281" s="108" customFormat="true" ht="15.75" hidden="false" customHeight="false" outlineLevel="0" collapsed="false">
      <c r="A1281" s="741"/>
      <c r="B1281" s="741"/>
      <c r="C1281" s="629"/>
      <c r="D1281" s="741"/>
      <c r="E1281" s="741"/>
      <c r="F1281" s="741"/>
      <c r="G1281" s="741"/>
      <c r="H1281" s="741"/>
      <c r="I1281" s="741"/>
      <c r="J1281" s="741"/>
      <c r="K1281" s="741"/>
      <c r="IT1281" s="0"/>
      <c r="IU1281" s="0"/>
      <c r="IV1281" s="0"/>
    </row>
    <row r="1282" s="108" customFormat="true" ht="15.75" hidden="false" customHeight="false" outlineLevel="0" collapsed="false">
      <c r="A1282" s="741"/>
      <c r="B1282" s="741"/>
      <c r="C1282" s="629"/>
      <c r="D1282" s="741"/>
      <c r="E1282" s="741"/>
      <c r="F1282" s="741"/>
      <c r="G1282" s="741"/>
      <c r="H1282" s="741"/>
      <c r="I1282" s="741"/>
      <c r="J1282" s="741"/>
      <c r="K1282" s="741"/>
      <c r="IT1282" s="0"/>
      <c r="IU1282" s="0"/>
      <c r="IV1282" s="0"/>
    </row>
    <row r="1283" s="108" customFormat="true" ht="15.75" hidden="false" customHeight="false" outlineLevel="0" collapsed="false">
      <c r="A1283" s="741"/>
      <c r="B1283" s="741"/>
      <c r="C1283" s="629"/>
      <c r="D1283" s="741"/>
      <c r="E1283" s="741"/>
      <c r="F1283" s="741"/>
      <c r="G1283" s="741"/>
      <c r="H1283" s="741"/>
      <c r="I1283" s="741"/>
      <c r="J1283" s="741"/>
      <c r="K1283" s="741"/>
      <c r="IT1283" s="0"/>
      <c r="IU1283" s="0"/>
      <c r="IV1283" s="0"/>
    </row>
    <row r="1284" s="108" customFormat="true" ht="15.75" hidden="false" customHeight="false" outlineLevel="0" collapsed="false">
      <c r="A1284" s="741"/>
      <c r="B1284" s="741"/>
      <c r="C1284" s="629"/>
      <c r="D1284" s="741"/>
      <c r="E1284" s="741"/>
      <c r="F1284" s="741"/>
      <c r="G1284" s="741"/>
      <c r="H1284" s="741"/>
      <c r="I1284" s="741"/>
      <c r="J1284" s="741"/>
      <c r="K1284" s="741"/>
      <c r="IT1284" s="0"/>
      <c r="IU1284" s="0"/>
      <c r="IV1284" s="0"/>
    </row>
    <row r="1285" s="108" customFormat="true" ht="15.75" hidden="false" customHeight="false" outlineLevel="0" collapsed="false">
      <c r="A1285" s="741"/>
      <c r="B1285" s="741"/>
      <c r="C1285" s="629"/>
      <c r="D1285" s="741"/>
      <c r="E1285" s="741"/>
      <c r="F1285" s="741"/>
      <c r="G1285" s="741"/>
      <c r="H1285" s="741"/>
      <c r="I1285" s="741"/>
      <c r="J1285" s="741"/>
      <c r="K1285" s="741"/>
      <c r="IT1285" s="0"/>
      <c r="IU1285" s="0"/>
      <c r="IV1285" s="0"/>
    </row>
    <row r="1286" s="108" customFormat="true" ht="15.75" hidden="false" customHeight="false" outlineLevel="0" collapsed="false">
      <c r="A1286" s="741"/>
      <c r="B1286" s="741"/>
      <c r="C1286" s="629"/>
      <c r="D1286" s="741"/>
      <c r="E1286" s="741"/>
      <c r="F1286" s="741"/>
      <c r="G1286" s="741"/>
      <c r="H1286" s="741"/>
      <c r="I1286" s="741"/>
      <c r="J1286" s="741"/>
      <c r="K1286" s="741"/>
      <c r="IT1286" s="0"/>
      <c r="IU1286" s="0"/>
      <c r="IV1286" s="0"/>
    </row>
    <row r="1287" s="108" customFormat="true" ht="15.75" hidden="false" customHeight="false" outlineLevel="0" collapsed="false">
      <c r="A1287" s="741"/>
      <c r="B1287" s="741"/>
      <c r="C1287" s="629"/>
      <c r="D1287" s="741"/>
      <c r="E1287" s="741"/>
      <c r="F1287" s="741"/>
      <c r="G1287" s="741"/>
      <c r="H1287" s="741"/>
      <c r="I1287" s="741"/>
      <c r="J1287" s="741"/>
      <c r="K1287" s="741"/>
      <c r="IT1287" s="0"/>
      <c r="IU1287" s="0"/>
      <c r="IV1287" s="0"/>
    </row>
    <row r="1288" s="108" customFormat="true" ht="15.75" hidden="false" customHeight="false" outlineLevel="0" collapsed="false">
      <c r="A1288" s="741"/>
      <c r="B1288" s="741"/>
      <c r="C1288" s="629"/>
      <c r="D1288" s="741"/>
      <c r="E1288" s="741"/>
      <c r="F1288" s="741"/>
      <c r="G1288" s="741"/>
      <c r="H1288" s="741"/>
      <c r="I1288" s="741"/>
      <c r="J1288" s="741"/>
      <c r="K1288" s="741"/>
      <c r="IT1288" s="0"/>
      <c r="IU1288" s="0"/>
      <c r="IV1288" s="0"/>
    </row>
    <row r="1289" s="108" customFormat="true" ht="15.75" hidden="false" customHeight="false" outlineLevel="0" collapsed="false">
      <c r="A1289" s="741"/>
      <c r="B1289" s="741"/>
      <c r="C1289" s="629"/>
      <c r="D1289" s="741"/>
      <c r="E1289" s="741"/>
      <c r="F1289" s="741"/>
      <c r="G1289" s="741"/>
      <c r="H1289" s="741"/>
      <c r="I1289" s="741"/>
      <c r="J1289" s="741"/>
      <c r="K1289" s="741"/>
      <c r="IT1289" s="0"/>
      <c r="IU1289" s="0"/>
      <c r="IV1289" s="0"/>
    </row>
    <row r="1290" s="108" customFormat="true" ht="15.75" hidden="false" customHeight="false" outlineLevel="0" collapsed="false">
      <c r="A1290" s="741"/>
      <c r="B1290" s="741"/>
      <c r="C1290" s="629"/>
      <c r="D1290" s="741"/>
      <c r="E1290" s="741"/>
      <c r="F1290" s="741"/>
      <c r="G1290" s="741"/>
      <c r="H1290" s="741"/>
      <c r="I1290" s="741"/>
      <c r="J1290" s="741"/>
      <c r="K1290" s="741"/>
      <c r="IT1290" s="0"/>
      <c r="IU1290" s="0"/>
      <c r="IV1290" s="0"/>
    </row>
    <row r="1291" s="108" customFormat="true" ht="15.75" hidden="false" customHeight="false" outlineLevel="0" collapsed="false">
      <c r="A1291" s="741"/>
      <c r="B1291" s="741"/>
      <c r="C1291" s="629"/>
      <c r="D1291" s="741"/>
      <c r="E1291" s="741"/>
      <c r="F1291" s="741"/>
      <c r="G1291" s="741"/>
      <c r="H1291" s="741"/>
      <c r="I1291" s="741"/>
      <c r="J1291" s="741"/>
      <c r="K1291" s="741"/>
      <c r="IT1291" s="0"/>
      <c r="IU1291" s="0"/>
      <c r="IV1291" s="0"/>
    </row>
    <row r="1292" s="108" customFormat="true" ht="15.75" hidden="false" customHeight="false" outlineLevel="0" collapsed="false">
      <c r="A1292" s="741"/>
      <c r="B1292" s="741"/>
      <c r="C1292" s="629"/>
      <c r="D1292" s="741"/>
      <c r="E1292" s="741"/>
      <c r="F1292" s="741"/>
      <c r="G1292" s="741"/>
      <c r="H1292" s="741"/>
      <c r="I1292" s="741"/>
      <c r="J1292" s="741"/>
      <c r="K1292" s="741"/>
      <c r="IT1292" s="0"/>
      <c r="IU1292" s="0"/>
      <c r="IV1292" s="0"/>
    </row>
    <row r="1293" s="108" customFormat="true" ht="15.75" hidden="false" customHeight="false" outlineLevel="0" collapsed="false">
      <c r="A1293" s="741"/>
      <c r="B1293" s="741"/>
      <c r="C1293" s="629"/>
      <c r="D1293" s="741"/>
      <c r="E1293" s="741"/>
      <c r="F1293" s="741"/>
      <c r="G1293" s="741"/>
      <c r="H1293" s="741"/>
      <c r="I1293" s="741"/>
      <c r="J1293" s="741"/>
      <c r="K1293" s="741"/>
      <c r="IT1293" s="0"/>
      <c r="IU1293" s="0"/>
      <c r="IV1293" s="0"/>
    </row>
    <row r="1294" s="108" customFormat="true" ht="15.75" hidden="false" customHeight="false" outlineLevel="0" collapsed="false">
      <c r="A1294" s="741"/>
      <c r="B1294" s="741"/>
      <c r="C1294" s="629"/>
      <c r="D1294" s="741"/>
      <c r="E1294" s="741"/>
      <c r="F1294" s="741"/>
      <c r="G1294" s="741"/>
      <c r="H1294" s="741"/>
      <c r="I1294" s="741"/>
      <c r="J1294" s="741"/>
      <c r="K1294" s="741"/>
      <c r="IT1294" s="0"/>
      <c r="IU1294" s="0"/>
      <c r="IV1294" s="0"/>
    </row>
    <row r="1295" s="108" customFormat="true" ht="15.75" hidden="false" customHeight="false" outlineLevel="0" collapsed="false">
      <c r="A1295" s="741"/>
      <c r="B1295" s="741"/>
      <c r="C1295" s="629"/>
      <c r="D1295" s="741"/>
      <c r="E1295" s="741"/>
      <c r="F1295" s="741"/>
      <c r="G1295" s="741"/>
      <c r="H1295" s="741"/>
      <c r="I1295" s="741"/>
      <c r="J1295" s="741"/>
      <c r="K1295" s="741"/>
      <c r="IT1295" s="0"/>
      <c r="IU1295" s="0"/>
      <c r="IV1295" s="0"/>
    </row>
    <row r="1296" s="108" customFormat="true" ht="15.75" hidden="false" customHeight="false" outlineLevel="0" collapsed="false">
      <c r="A1296" s="741"/>
      <c r="B1296" s="741"/>
      <c r="C1296" s="629"/>
      <c r="D1296" s="741"/>
      <c r="E1296" s="741"/>
      <c r="F1296" s="741"/>
      <c r="G1296" s="741"/>
      <c r="H1296" s="741"/>
      <c r="I1296" s="741"/>
      <c r="J1296" s="741"/>
      <c r="K1296" s="741"/>
      <c r="IT1296" s="0"/>
      <c r="IU1296" s="0"/>
      <c r="IV1296" s="0"/>
    </row>
    <row r="1297" s="108" customFormat="true" ht="15.75" hidden="false" customHeight="false" outlineLevel="0" collapsed="false">
      <c r="A1297" s="741"/>
      <c r="B1297" s="741"/>
      <c r="C1297" s="629"/>
      <c r="D1297" s="741"/>
      <c r="E1297" s="741"/>
      <c r="F1297" s="741"/>
      <c r="G1297" s="741"/>
      <c r="H1297" s="741"/>
      <c r="I1297" s="741"/>
      <c r="J1297" s="741"/>
      <c r="K1297" s="741"/>
      <c r="IT1297" s="0"/>
      <c r="IU1297" s="0"/>
      <c r="IV1297" s="0"/>
    </row>
    <row r="1298" s="108" customFormat="true" ht="15.75" hidden="false" customHeight="false" outlineLevel="0" collapsed="false">
      <c r="A1298" s="741"/>
      <c r="B1298" s="741"/>
      <c r="C1298" s="629"/>
      <c r="D1298" s="741"/>
      <c r="E1298" s="741"/>
      <c r="F1298" s="741"/>
      <c r="G1298" s="741"/>
      <c r="H1298" s="741"/>
      <c r="I1298" s="741"/>
      <c r="J1298" s="741"/>
      <c r="K1298" s="741"/>
      <c r="IT1298" s="0"/>
      <c r="IU1298" s="0"/>
      <c r="IV1298" s="0"/>
    </row>
    <row r="1299" s="108" customFormat="true" ht="15.75" hidden="false" customHeight="false" outlineLevel="0" collapsed="false">
      <c r="A1299" s="741"/>
      <c r="B1299" s="741"/>
      <c r="C1299" s="629"/>
      <c r="D1299" s="741"/>
      <c r="E1299" s="741"/>
      <c r="F1299" s="741"/>
      <c r="G1299" s="741"/>
      <c r="H1299" s="741"/>
      <c r="I1299" s="741"/>
      <c r="J1299" s="741"/>
      <c r="K1299" s="741"/>
      <c r="IT1299" s="0"/>
      <c r="IU1299" s="0"/>
      <c r="IV1299" s="0"/>
    </row>
    <row r="1300" s="108" customFormat="true" ht="15.75" hidden="false" customHeight="false" outlineLevel="0" collapsed="false">
      <c r="A1300" s="741"/>
      <c r="B1300" s="741"/>
      <c r="C1300" s="629"/>
      <c r="D1300" s="741"/>
      <c r="E1300" s="741"/>
      <c r="F1300" s="741"/>
      <c r="G1300" s="741"/>
      <c r="H1300" s="741"/>
      <c r="I1300" s="741"/>
      <c r="J1300" s="741"/>
      <c r="K1300" s="741"/>
      <c r="IT1300" s="0"/>
      <c r="IU1300" s="0"/>
      <c r="IV1300" s="0"/>
    </row>
    <row r="1301" s="108" customFormat="true" ht="15.75" hidden="false" customHeight="false" outlineLevel="0" collapsed="false">
      <c r="A1301" s="741"/>
      <c r="B1301" s="741"/>
      <c r="C1301" s="629"/>
      <c r="D1301" s="741"/>
      <c r="E1301" s="741"/>
      <c r="F1301" s="741"/>
      <c r="G1301" s="741"/>
      <c r="H1301" s="741"/>
      <c r="I1301" s="741"/>
      <c r="J1301" s="741"/>
      <c r="K1301" s="741"/>
      <c r="IT1301" s="0"/>
      <c r="IU1301" s="0"/>
      <c r="IV1301" s="0"/>
    </row>
    <row r="1302" s="108" customFormat="true" ht="15.75" hidden="false" customHeight="false" outlineLevel="0" collapsed="false">
      <c r="A1302" s="741"/>
      <c r="B1302" s="741"/>
      <c r="C1302" s="629"/>
      <c r="D1302" s="741"/>
      <c r="E1302" s="741"/>
      <c r="F1302" s="741"/>
      <c r="G1302" s="741"/>
      <c r="H1302" s="741"/>
      <c r="I1302" s="741"/>
      <c r="J1302" s="741"/>
      <c r="K1302" s="741"/>
      <c r="IT1302" s="0"/>
      <c r="IU1302" s="0"/>
      <c r="IV1302" s="0"/>
    </row>
    <row r="1303" s="108" customFormat="true" ht="15.75" hidden="false" customHeight="false" outlineLevel="0" collapsed="false">
      <c r="A1303" s="741"/>
      <c r="B1303" s="741"/>
      <c r="C1303" s="629"/>
      <c r="D1303" s="741"/>
      <c r="E1303" s="741"/>
      <c r="F1303" s="741"/>
      <c r="G1303" s="741"/>
      <c r="H1303" s="741"/>
      <c r="I1303" s="741"/>
      <c r="J1303" s="741"/>
      <c r="K1303" s="741"/>
      <c r="IT1303" s="0"/>
      <c r="IU1303" s="0"/>
      <c r="IV1303" s="0"/>
    </row>
    <row r="1304" s="108" customFormat="true" ht="15.75" hidden="false" customHeight="false" outlineLevel="0" collapsed="false">
      <c r="A1304" s="741"/>
      <c r="B1304" s="741"/>
      <c r="C1304" s="629"/>
      <c r="D1304" s="741"/>
      <c r="E1304" s="741"/>
      <c r="F1304" s="741"/>
      <c r="G1304" s="741"/>
      <c r="H1304" s="741"/>
      <c r="I1304" s="741"/>
      <c r="J1304" s="741"/>
      <c r="K1304" s="741"/>
      <c r="IT1304" s="0"/>
      <c r="IU1304" s="0"/>
      <c r="IV1304" s="0"/>
    </row>
    <row r="1305" s="108" customFormat="true" ht="15.75" hidden="false" customHeight="false" outlineLevel="0" collapsed="false">
      <c r="A1305" s="741"/>
      <c r="B1305" s="741"/>
      <c r="C1305" s="629"/>
      <c r="D1305" s="741"/>
      <c r="E1305" s="741"/>
      <c r="F1305" s="741"/>
      <c r="G1305" s="741"/>
      <c r="H1305" s="741"/>
      <c r="I1305" s="741"/>
      <c r="J1305" s="741"/>
      <c r="K1305" s="741"/>
      <c r="IT1305" s="0"/>
      <c r="IU1305" s="0"/>
      <c r="IV1305" s="0"/>
    </row>
    <row r="1306" s="108" customFormat="true" ht="15.75" hidden="false" customHeight="false" outlineLevel="0" collapsed="false">
      <c r="A1306" s="741"/>
      <c r="B1306" s="741"/>
      <c r="C1306" s="629"/>
      <c r="D1306" s="741"/>
      <c r="E1306" s="741"/>
      <c r="F1306" s="741"/>
      <c r="G1306" s="741"/>
      <c r="H1306" s="741"/>
      <c r="I1306" s="741"/>
      <c r="J1306" s="741"/>
      <c r="K1306" s="741"/>
      <c r="IT1306" s="0"/>
      <c r="IU1306" s="0"/>
      <c r="IV1306" s="0"/>
    </row>
    <row r="1307" s="108" customFormat="true" ht="15.75" hidden="false" customHeight="false" outlineLevel="0" collapsed="false">
      <c r="A1307" s="741"/>
      <c r="B1307" s="741"/>
      <c r="C1307" s="629"/>
      <c r="D1307" s="741"/>
      <c r="E1307" s="741"/>
      <c r="F1307" s="741"/>
      <c r="G1307" s="741"/>
      <c r="H1307" s="741"/>
      <c r="I1307" s="741"/>
      <c r="J1307" s="741"/>
      <c r="K1307" s="741"/>
      <c r="IT1307" s="0"/>
      <c r="IU1307" s="0"/>
      <c r="IV1307" s="0"/>
    </row>
    <row r="1308" s="108" customFormat="true" ht="15.75" hidden="false" customHeight="false" outlineLevel="0" collapsed="false">
      <c r="A1308" s="741"/>
      <c r="B1308" s="741"/>
      <c r="C1308" s="629"/>
      <c r="D1308" s="741"/>
      <c r="E1308" s="741"/>
      <c r="F1308" s="741"/>
      <c r="G1308" s="741"/>
      <c r="H1308" s="741"/>
      <c r="I1308" s="741"/>
      <c r="J1308" s="741"/>
      <c r="K1308" s="741"/>
      <c r="IT1308" s="0"/>
      <c r="IU1308" s="0"/>
      <c r="IV1308" s="0"/>
    </row>
    <row r="1309" s="108" customFormat="true" ht="15.75" hidden="false" customHeight="false" outlineLevel="0" collapsed="false">
      <c r="A1309" s="741"/>
      <c r="B1309" s="741"/>
      <c r="C1309" s="629"/>
      <c r="D1309" s="741"/>
      <c r="E1309" s="741"/>
      <c r="F1309" s="741"/>
      <c r="G1309" s="741"/>
      <c r="H1309" s="741"/>
      <c r="I1309" s="741"/>
      <c r="J1309" s="741"/>
      <c r="K1309" s="741"/>
      <c r="IT1309" s="0"/>
      <c r="IU1309" s="0"/>
      <c r="IV1309" s="0"/>
    </row>
    <row r="1310" s="108" customFormat="true" ht="15.75" hidden="false" customHeight="false" outlineLevel="0" collapsed="false">
      <c r="A1310" s="741"/>
      <c r="B1310" s="741"/>
      <c r="C1310" s="629"/>
      <c r="D1310" s="741"/>
      <c r="E1310" s="741"/>
      <c r="F1310" s="741"/>
      <c r="G1310" s="741"/>
      <c r="H1310" s="741"/>
      <c r="I1310" s="741"/>
      <c r="J1310" s="741"/>
      <c r="K1310" s="741"/>
      <c r="IT1310" s="0"/>
      <c r="IU1310" s="0"/>
      <c r="IV1310" s="0"/>
    </row>
    <row r="1311" s="108" customFormat="true" ht="15.75" hidden="false" customHeight="false" outlineLevel="0" collapsed="false">
      <c r="A1311" s="741"/>
      <c r="B1311" s="741"/>
      <c r="C1311" s="629"/>
      <c r="D1311" s="741"/>
      <c r="E1311" s="741"/>
      <c r="F1311" s="741"/>
      <c r="G1311" s="741"/>
      <c r="H1311" s="741"/>
      <c r="I1311" s="741"/>
      <c r="J1311" s="741"/>
      <c r="K1311" s="741"/>
      <c r="IT1311" s="0"/>
      <c r="IU1311" s="0"/>
      <c r="IV1311" s="0"/>
    </row>
    <row r="1312" s="108" customFormat="true" ht="15.75" hidden="false" customHeight="false" outlineLevel="0" collapsed="false">
      <c r="A1312" s="741"/>
      <c r="B1312" s="741"/>
      <c r="C1312" s="629"/>
      <c r="D1312" s="741"/>
      <c r="E1312" s="741"/>
      <c r="F1312" s="741"/>
      <c r="G1312" s="741"/>
      <c r="H1312" s="741"/>
      <c r="I1312" s="741"/>
      <c r="J1312" s="741"/>
      <c r="K1312" s="741"/>
      <c r="IT1312" s="0"/>
      <c r="IU1312" s="0"/>
      <c r="IV1312" s="0"/>
    </row>
    <row r="1313" s="108" customFormat="true" ht="15.75" hidden="false" customHeight="false" outlineLevel="0" collapsed="false">
      <c r="A1313" s="741"/>
      <c r="B1313" s="741"/>
      <c r="C1313" s="629"/>
      <c r="D1313" s="741"/>
      <c r="E1313" s="741"/>
      <c r="F1313" s="741"/>
      <c r="G1313" s="741"/>
      <c r="H1313" s="741"/>
      <c r="I1313" s="741"/>
      <c r="J1313" s="741"/>
      <c r="K1313" s="741"/>
      <c r="IT1313" s="0"/>
      <c r="IU1313" s="0"/>
      <c r="IV1313" s="0"/>
    </row>
    <row r="1314" s="108" customFormat="true" ht="15.75" hidden="false" customHeight="false" outlineLevel="0" collapsed="false">
      <c r="A1314" s="741"/>
      <c r="B1314" s="741"/>
      <c r="C1314" s="629"/>
      <c r="D1314" s="741"/>
      <c r="E1314" s="741"/>
      <c r="F1314" s="741"/>
      <c r="G1314" s="741"/>
      <c r="H1314" s="741"/>
      <c r="I1314" s="741"/>
      <c r="J1314" s="741"/>
      <c r="K1314" s="741"/>
      <c r="IT1314" s="0"/>
      <c r="IU1314" s="0"/>
      <c r="IV1314" s="0"/>
    </row>
    <row r="1315" s="108" customFormat="true" ht="15.75" hidden="false" customHeight="false" outlineLevel="0" collapsed="false">
      <c r="A1315" s="741"/>
      <c r="B1315" s="741"/>
      <c r="C1315" s="629"/>
      <c r="D1315" s="741"/>
      <c r="E1315" s="741"/>
      <c r="F1315" s="741"/>
      <c r="G1315" s="741"/>
      <c r="H1315" s="741"/>
      <c r="I1315" s="741"/>
      <c r="J1315" s="741"/>
      <c r="K1315" s="741"/>
      <c r="IT1315" s="0"/>
      <c r="IU1315" s="0"/>
      <c r="IV1315" s="0"/>
    </row>
    <row r="1316" s="108" customFormat="true" ht="15.75" hidden="false" customHeight="false" outlineLevel="0" collapsed="false">
      <c r="A1316" s="741"/>
      <c r="B1316" s="741"/>
      <c r="C1316" s="629"/>
      <c r="D1316" s="741"/>
      <c r="E1316" s="741"/>
      <c r="F1316" s="741"/>
      <c r="G1316" s="741"/>
      <c r="H1316" s="741"/>
      <c r="I1316" s="741"/>
      <c r="J1316" s="741"/>
      <c r="K1316" s="741"/>
      <c r="IT1316" s="0"/>
      <c r="IU1316" s="0"/>
      <c r="IV1316" s="0"/>
    </row>
    <row r="1317" s="108" customFormat="true" ht="15.75" hidden="false" customHeight="false" outlineLevel="0" collapsed="false">
      <c r="A1317" s="741"/>
      <c r="B1317" s="741"/>
      <c r="C1317" s="629"/>
      <c r="D1317" s="741"/>
      <c r="E1317" s="741"/>
      <c r="F1317" s="741"/>
      <c r="G1317" s="741"/>
      <c r="H1317" s="741"/>
      <c r="I1317" s="741"/>
      <c r="J1317" s="741"/>
      <c r="K1317" s="741"/>
      <c r="IT1317" s="0"/>
      <c r="IU1317" s="0"/>
      <c r="IV1317" s="0"/>
    </row>
    <row r="1318" s="108" customFormat="true" ht="15.75" hidden="false" customHeight="false" outlineLevel="0" collapsed="false">
      <c r="A1318" s="741"/>
      <c r="B1318" s="741"/>
      <c r="C1318" s="629"/>
      <c r="D1318" s="741"/>
      <c r="E1318" s="741"/>
      <c r="F1318" s="741"/>
      <c r="G1318" s="741"/>
      <c r="H1318" s="741"/>
      <c r="I1318" s="741"/>
      <c r="J1318" s="741"/>
      <c r="K1318" s="741"/>
      <c r="IT1318" s="0"/>
      <c r="IU1318" s="0"/>
      <c r="IV1318" s="0"/>
    </row>
    <row r="1319" s="108" customFormat="true" ht="15.75" hidden="false" customHeight="false" outlineLevel="0" collapsed="false">
      <c r="A1319" s="741"/>
      <c r="B1319" s="741"/>
      <c r="C1319" s="629"/>
      <c r="D1319" s="741"/>
      <c r="E1319" s="741"/>
      <c r="F1319" s="741"/>
      <c r="G1319" s="741"/>
      <c r="H1319" s="741"/>
      <c r="I1319" s="741"/>
      <c r="J1319" s="741"/>
      <c r="K1319" s="741"/>
      <c r="IT1319" s="0"/>
      <c r="IU1319" s="0"/>
      <c r="IV1319" s="0"/>
    </row>
    <row r="1320" s="108" customFormat="true" ht="15.75" hidden="false" customHeight="false" outlineLevel="0" collapsed="false">
      <c r="A1320" s="741"/>
      <c r="B1320" s="741"/>
      <c r="C1320" s="629"/>
      <c r="D1320" s="741"/>
      <c r="E1320" s="741"/>
      <c r="F1320" s="741"/>
      <c r="G1320" s="741"/>
      <c r="H1320" s="741"/>
      <c r="I1320" s="741"/>
      <c r="J1320" s="741"/>
      <c r="K1320" s="741"/>
      <c r="IT1320" s="0"/>
      <c r="IU1320" s="0"/>
      <c r="IV1320" s="0"/>
    </row>
    <row r="1321" s="108" customFormat="true" ht="15.75" hidden="false" customHeight="false" outlineLevel="0" collapsed="false">
      <c r="A1321" s="741"/>
      <c r="B1321" s="741"/>
      <c r="C1321" s="629"/>
      <c r="D1321" s="741"/>
      <c r="E1321" s="741"/>
      <c r="F1321" s="741"/>
      <c r="G1321" s="741"/>
      <c r="H1321" s="741"/>
      <c r="I1321" s="741"/>
      <c r="J1321" s="741"/>
      <c r="K1321" s="741"/>
      <c r="IT1321" s="0"/>
      <c r="IU1321" s="0"/>
      <c r="IV1321" s="0"/>
    </row>
    <row r="1322" s="108" customFormat="true" ht="15.75" hidden="false" customHeight="false" outlineLevel="0" collapsed="false">
      <c r="A1322" s="741"/>
      <c r="B1322" s="741"/>
      <c r="C1322" s="629"/>
      <c r="D1322" s="741"/>
      <c r="E1322" s="741"/>
      <c r="F1322" s="741"/>
      <c r="G1322" s="741"/>
      <c r="H1322" s="741"/>
      <c r="I1322" s="741"/>
      <c r="J1322" s="741"/>
      <c r="K1322" s="741"/>
      <c r="IT1322" s="0"/>
      <c r="IU1322" s="0"/>
      <c r="IV1322" s="0"/>
    </row>
    <row r="1323" s="108" customFormat="true" ht="15.75" hidden="false" customHeight="false" outlineLevel="0" collapsed="false">
      <c r="A1323" s="741"/>
      <c r="B1323" s="741"/>
      <c r="C1323" s="629"/>
      <c r="D1323" s="741"/>
      <c r="E1323" s="741"/>
      <c r="F1323" s="741"/>
      <c r="G1323" s="741"/>
      <c r="H1323" s="741"/>
      <c r="I1323" s="741"/>
      <c r="J1323" s="741"/>
      <c r="K1323" s="741"/>
      <c r="IT1323" s="0"/>
      <c r="IU1323" s="0"/>
      <c r="IV1323" s="0"/>
    </row>
    <row r="1324" s="108" customFormat="true" ht="15.75" hidden="false" customHeight="false" outlineLevel="0" collapsed="false">
      <c r="A1324" s="741"/>
      <c r="B1324" s="741"/>
      <c r="C1324" s="629"/>
      <c r="D1324" s="741"/>
      <c r="E1324" s="741"/>
      <c r="F1324" s="741"/>
      <c r="G1324" s="741"/>
      <c r="H1324" s="741"/>
      <c r="I1324" s="741"/>
      <c r="J1324" s="741"/>
      <c r="K1324" s="741"/>
      <c r="IT1324" s="0"/>
      <c r="IU1324" s="0"/>
      <c r="IV1324" s="0"/>
    </row>
    <row r="1325" s="108" customFormat="true" ht="15.75" hidden="false" customHeight="false" outlineLevel="0" collapsed="false">
      <c r="A1325" s="741"/>
      <c r="B1325" s="741"/>
      <c r="C1325" s="629"/>
      <c r="D1325" s="741"/>
      <c r="E1325" s="741"/>
      <c r="F1325" s="741"/>
      <c r="G1325" s="741"/>
      <c r="H1325" s="741"/>
      <c r="I1325" s="741"/>
      <c r="J1325" s="741"/>
      <c r="K1325" s="741"/>
      <c r="IT1325" s="0"/>
      <c r="IU1325" s="0"/>
      <c r="IV1325" s="0"/>
    </row>
    <row r="1326" s="108" customFormat="true" ht="15.75" hidden="false" customHeight="false" outlineLevel="0" collapsed="false">
      <c r="A1326" s="741"/>
      <c r="B1326" s="741"/>
      <c r="C1326" s="629"/>
      <c r="D1326" s="741"/>
      <c r="E1326" s="741"/>
      <c r="F1326" s="741"/>
      <c r="G1326" s="741"/>
      <c r="H1326" s="741"/>
      <c r="I1326" s="741"/>
      <c r="J1326" s="741"/>
      <c r="K1326" s="741"/>
      <c r="IT1326" s="0"/>
      <c r="IU1326" s="0"/>
      <c r="IV1326" s="0"/>
    </row>
    <row r="1327" s="108" customFormat="true" ht="15.75" hidden="false" customHeight="false" outlineLevel="0" collapsed="false">
      <c r="A1327" s="741"/>
      <c r="B1327" s="741"/>
      <c r="C1327" s="629"/>
      <c r="D1327" s="741"/>
      <c r="E1327" s="741"/>
      <c r="F1327" s="741"/>
      <c r="G1327" s="741"/>
      <c r="H1327" s="741"/>
      <c r="I1327" s="741"/>
      <c r="J1327" s="741"/>
      <c r="K1327" s="741"/>
      <c r="IT1327" s="0"/>
      <c r="IU1327" s="0"/>
      <c r="IV1327" s="0"/>
    </row>
    <row r="1328" s="108" customFormat="true" ht="15.75" hidden="false" customHeight="false" outlineLevel="0" collapsed="false">
      <c r="A1328" s="741"/>
      <c r="B1328" s="741"/>
      <c r="C1328" s="629"/>
      <c r="D1328" s="741"/>
      <c r="E1328" s="741"/>
      <c r="F1328" s="741"/>
      <c r="G1328" s="741"/>
      <c r="H1328" s="741"/>
      <c r="I1328" s="741"/>
      <c r="J1328" s="741"/>
      <c r="K1328" s="741"/>
      <c r="IT1328" s="0"/>
      <c r="IU1328" s="0"/>
      <c r="IV1328" s="0"/>
    </row>
    <row r="1329" s="108" customFormat="true" ht="15.75" hidden="false" customHeight="false" outlineLevel="0" collapsed="false">
      <c r="A1329" s="741"/>
      <c r="B1329" s="741"/>
      <c r="C1329" s="629"/>
      <c r="D1329" s="741"/>
      <c r="E1329" s="741"/>
      <c r="F1329" s="741"/>
      <c r="G1329" s="741"/>
      <c r="H1329" s="741"/>
      <c r="I1329" s="741"/>
      <c r="J1329" s="741"/>
      <c r="K1329" s="741"/>
      <c r="IT1329" s="0"/>
      <c r="IU1329" s="0"/>
      <c r="IV1329" s="0"/>
    </row>
    <row r="1330" s="108" customFormat="true" ht="15.75" hidden="false" customHeight="false" outlineLevel="0" collapsed="false">
      <c r="A1330" s="741"/>
      <c r="B1330" s="741"/>
      <c r="C1330" s="629"/>
      <c r="D1330" s="741"/>
      <c r="E1330" s="741"/>
      <c r="F1330" s="741"/>
      <c r="G1330" s="741"/>
      <c r="H1330" s="741"/>
      <c r="I1330" s="741"/>
      <c r="J1330" s="741"/>
      <c r="K1330" s="741"/>
      <c r="IT1330" s="0"/>
      <c r="IU1330" s="0"/>
      <c r="IV1330" s="0"/>
    </row>
    <row r="1331" s="108" customFormat="true" ht="15.75" hidden="false" customHeight="false" outlineLevel="0" collapsed="false">
      <c r="A1331" s="741"/>
      <c r="B1331" s="741"/>
      <c r="C1331" s="629"/>
      <c r="D1331" s="741"/>
      <c r="E1331" s="741"/>
      <c r="F1331" s="741"/>
      <c r="G1331" s="741"/>
      <c r="H1331" s="741"/>
      <c r="I1331" s="741"/>
      <c r="J1331" s="741"/>
      <c r="K1331" s="741"/>
      <c r="IT1331" s="0"/>
      <c r="IU1331" s="0"/>
      <c r="IV1331" s="0"/>
    </row>
    <row r="1332" s="108" customFormat="true" ht="15.75" hidden="false" customHeight="false" outlineLevel="0" collapsed="false">
      <c r="A1332" s="741"/>
      <c r="B1332" s="741"/>
      <c r="C1332" s="629"/>
      <c r="D1332" s="741"/>
      <c r="E1332" s="741"/>
      <c r="F1332" s="741"/>
      <c r="G1332" s="741"/>
      <c r="H1332" s="741"/>
      <c r="I1332" s="741"/>
      <c r="J1332" s="741"/>
      <c r="K1332" s="741"/>
      <c r="IT1332" s="0"/>
      <c r="IU1332" s="0"/>
      <c r="IV1332" s="0"/>
    </row>
    <row r="1333" s="108" customFormat="true" ht="15.75" hidden="false" customHeight="false" outlineLevel="0" collapsed="false">
      <c r="A1333" s="741"/>
      <c r="B1333" s="741"/>
      <c r="C1333" s="629"/>
      <c r="D1333" s="741"/>
      <c r="E1333" s="741"/>
      <c r="F1333" s="741"/>
      <c r="G1333" s="741"/>
      <c r="H1333" s="741"/>
      <c r="I1333" s="741"/>
      <c r="J1333" s="741"/>
      <c r="K1333" s="741"/>
      <c r="IT1333" s="0"/>
      <c r="IU1333" s="0"/>
      <c r="IV1333" s="0"/>
    </row>
    <row r="1334" s="108" customFormat="true" ht="15.75" hidden="false" customHeight="false" outlineLevel="0" collapsed="false">
      <c r="A1334" s="741"/>
      <c r="B1334" s="741"/>
      <c r="C1334" s="629"/>
      <c r="D1334" s="741"/>
      <c r="E1334" s="741"/>
      <c r="F1334" s="741"/>
      <c r="G1334" s="741"/>
      <c r="H1334" s="741"/>
      <c r="I1334" s="741"/>
      <c r="J1334" s="741"/>
      <c r="K1334" s="741"/>
      <c r="IT1334" s="0"/>
      <c r="IU1334" s="0"/>
      <c r="IV1334" s="0"/>
    </row>
    <row r="1335" s="108" customFormat="true" ht="15.75" hidden="false" customHeight="false" outlineLevel="0" collapsed="false">
      <c r="A1335" s="741"/>
      <c r="B1335" s="741"/>
      <c r="C1335" s="629"/>
      <c r="D1335" s="741"/>
      <c r="E1335" s="741"/>
      <c r="F1335" s="741"/>
      <c r="G1335" s="741"/>
      <c r="H1335" s="741"/>
      <c r="I1335" s="741"/>
      <c r="J1335" s="741"/>
      <c r="K1335" s="741"/>
      <c r="IT1335" s="0"/>
      <c r="IU1335" s="0"/>
      <c r="IV1335" s="0"/>
    </row>
    <row r="1336" s="108" customFormat="true" ht="15.75" hidden="false" customHeight="false" outlineLevel="0" collapsed="false">
      <c r="A1336" s="741"/>
      <c r="B1336" s="741"/>
      <c r="C1336" s="629"/>
      <c r="D1336" s="741"/>
      <c r="E1336" s="741"/>
      <c r="F1336" s="741"/>
      <c r="G1336" s="741"/>
      <c r="H1336" s="741"/>
      <c r="I1336" s="741"/>
      <c r="J1336" s="741"/>
      <c r="K1336" s="741"/>
      <c r="IT1336" s="0"/>
      <c r="IU1336" s="0"/>
      <c r="IV1336" s="0"/>
    </row>
    <row r="1337" s="108" customFormat="true" ht="15.75" hidden="false" customHeight="false" outlineLevel="0" collapsed="false">
      <c r="A1337" s="741"/>
      <c r="B1337" s="741"/>
      <c r="C1337" s="629"/>
      <c r="D1337" s="741"/>
      <c r="E1337" s="741"/>
      <c r="F1337" s="741"/>
      <c r="G1337" s="741"/>
      <c r="H1337" s="741"/>
      <c r="I1337" s="741"/>
      <c r="J1337" s="741"/>
      <c r="K1337" s="741"/>
      <c r="IT1337" s="0"/>
      <c r="IU1337" s="0"/>
      <c r="IV1337" s="0"/>
    </row>
    <row r="1338" s="108" customFormat="true" ht="15.75" hidden="false" customHeight="false" outlineLevel="0" collapsed="false">
      <c r="A1338" s="741"/>
      <c r="B1338" s="741"/>
      <c r="C1338" s="629"/>
      <c r="D1338" s="741"/>
      <c r="E1338" s="741"/>
      <c r="F1338" s="741"/>
      <c r="G1338" s="741"/>
      <c r="H1338" s="741"/>
      <c r="I1338" s="741"/>
      <c r="J1338" s="741"/>
      <c r="K1338" s="741"/>
      <c r="IT1338" s="0"/>
      <c r="IU1338" s="0"/>
      <c r="IV1338" s="0"/>
    </row>
    <row r="1339" s="108" customFormat="true" ht="15.75" hidden="false" customHeight="false" outlineLevel="0" collapsed="false">
      <c r="A1339" s="741"/>
      <c r="B1339" s="741"/>
      <c r="C1339" s="629"/>
      <c r="D1339" s="741"/>
      <c r="E1339" s="741"/>
      <c r="F1339" s="741"/>
      <c r="G1339" s="741"/>
      <c r="H1339" s="741"/>
      <c r="I1339" s="741"/>
      <c r="J1339" s="741"/>
      <c r="K1339" s="741"/>
      <c r="IT1339" s="0"/>
      <c r="IU1339" s="0"/>
      <c r="IV1339" s="0"/>
    </row>
    <row r="1340" s="108" customFormat="true" ht="15.75" hidden="false" customHeight="false" outlineLevel="0" collapsed="false">
      <c r="A1340" s="741"/>
      <c r="B1340" s="741"/>
      <c r="C1340" s="629"/>
      <c r="D1340" s="741"/>
      <c r="E1340" s="741"/>
      <c r="F1340" s="741"/>
      <c r="G1340" s="741"/>
      <c r="H1340" s="741"/>
      <c r="I1340" s="741"/>
      <c r="J1340" s="741"/>
      <c r="K1340" s="741"/>
      <c r="IT1340" s="0"/>
      <c r="IU1340" s="0"/>
      <c r="IV1340" s="0"/>
    </row>
    <row r="1341" s="108" customFormat="true" ht="15.75" hidden="false" customHeight="false" outlineLevel="0" collapsed="false">
      <c r="A1341" s="741"/>
      <c r="B1341" s="741"/>
      <c r="C1341" s="629"/>
      <c r="D1341" s="741"/>
      <c r="E1341" s="741"/>
      <c r="F1341" s="741"/>
      <c r="G1341" s="741"/>
      <c r="H1341" s="741"/>
      <c r="I1341" s="741"/>
      <c r="J1341" s="741"/>
      <c r="K1341" s="741"/>
      <c r="IT1341" s="0"/>
      <c r="IU1341" s="0"/>
      <c r="IV1341" s="0"/>
    </row>
    <row r="1342" s="108" customFormat="true" ht="15.75" hidden="false" customHeight="false" outlineLevel="0" collapsed="false">
      <c r="A1342" s="741"/>
      <c r="B1342" s="741"/>
      <c r="C1342" s="629"/>
      <c r="D1342" s="741"/>
      <c r="E1342" s="741"/>
      <c r="F1342" s="741"/>
      <c r="G1342" s="741"/>
      <c r="H1342" s="741"/>
      <c r="I1342" s="741"/>
      <c r="J1342" s="741"/>
      <c r="K1342" s="741"/>
      <c r="IT1342" s="0"/>
      <c r="IU1342" s="0"/>
      <c r="IV1342" s="0"/>
    </row>
    <row r="1343" s="108" customFormat="true" ht="15.75" hidden="false" customHeight="false" outlineLevel="0" collapsed="false">
      <c r="A1343" s="741"/>
      <c r="B1343" s="741"/>
      <c r="C1343" s="629"/>
      <c r="D1343" s="741"/>
      <c r="E1343" s="741"/>
      <c r="F1343" s="741"/>
      <c r="G1343" s="741"/>
      <c r="H1343" s="741"/>
      <c r="I1343" s="741"/>
      <c r="J1343" s="741"/>
      <c r="K1343" s="741"/>
      <c r="IT1343" s="0"/>
      <c r="IU1343" s="0"/>
      <c r="IV1343" s="0"/>
    </row>
    <row r="1344" s="108" customFormat="true" ht="15.75" hidden="false" customHeight="false" outlineLevel="0" collapsed="false">
      <c r="A1344" s="741"/>
      <c r="B1344" s="741"/>
      <c r="C1344" s="629"/>
      <c r="D1344" s="741"/>
      <c r="E1344" s="741"/>
      <c r="F1344" s="741"/>
      <c r="G1344" s="741"/>
      <c r="H1344" s="741"/>
      <c r="I1344" s="741"/>
      <c r="J1344" s="741"/>
      <c r="K1344" s="741"/>
      <c r="IT1344" s="0"/>
      <c r="IU1344" s="0"/>
      <c r="IV1344" s="0"/>
    </row>
    <row r="1345" s="108" customFormat="true" ht="15.75" hidden="false" customHeight="false" outlineLevel="0" collapsed="false">
      <c r="A1345" s="741"/>
      <c r="B1345" s="741"/>
      <c r="C1345" s="629"/>
      <c r="D1345" s="741"/>
      <c r="E1345" s="741"/>
      <c r="F1345" s="741"/>
      <c r="G1345" s="741"/>
      <c r="H1345" s="741"/>
      <c r="I1345" s="741"/>
      <c r="J1345" s="741"/>
      <c r="K1345" s="741"/>
      <c r="IT1345" s="0"/>
      <c r="IU1345" s="0"/>
      <c r="IV1345" s="0"/>
    </row>
    <row r="1346" s="108" customFormat="true" ht="15.75" hidden="false" customHeight="false" outlineLevel="0" collapsed="false">
      <c r="A1346" s="741"/>
      <c r="B1346" s="741"/>
      <c r="C1346" s="629"/>
      <c r="D1346" s="741"/>
      <c r="E1346" s="741"/>
      <c r="F1346" s="741"/>
      <c r="G1346" s="741"/>
      <c r="H1346" s="741"/>
      <c r="I1346" s="741"/>
      <c r="J1346" s="741"/>
      <c r="K1346" s="741"/>
      <c r="IT1346" s="0"/>
      <c r="IU1346" s="0"/>
      <c r="IV1346" s="0"/>
    </row>
    <row r="1347" s="108" customFormat="true" ht="15.75" hidden="false" customHeight="false" outlineLevel="0" collapsed="false">
      <c r="A1347" s="741"/>
      <c r="B1347" s="741"/>
      <c r="C1347" s="629"/>
      <c r="D1347" s="741"/>
      <c r="E1347" s="741"/>
      <c r="F1347" s="741"/>
      <c r="G1347" s="741"/>
      <c r="H1347" s="741"/>
      <c r="I1347" s="741"/>
      <c r="J1347" s="741"/>
      <c r="K1347" s="741"/>
      <c r="IT1347" s="0"/>
      <c r="IU1347" s="0"/>
      <c r="IV1347" s="0"/>
    </row>
    <row r="1348" s="108" customFormat="true" ht="15.75" hidden="false" customHeight="false" outlineLevel="0" collapsed="false">
      <c r="A1348" s="741"/>
      <c r="B1348" s="741"/>
      <c r="C1348" s="629"/>
      <c r="D1348" s="741"/>
      <c r="E1348" s="741"/>
      <c r="F1348" s="741"/>
      <c r="G1348" s="741"/>
      <c r="H1348" s="741"/>
      <c r="I1348" s="741"/>
      <c r="J1348" s="741"/>
      <c r="K1348" s="741"/>
      <c r="IT1348" s="0"/>
      <c r="IU1348" s="0"/>
      <c r="IV1348" s="0"/>
    </row>
    <row r="1349" s="108" customFormat="true" ht="15.75" hidden="false" customHeight="false" outlineLevel="0" collapsed="false">
      <c r="A1349" s="741"/>
      <c r="B1349" s="741"/>
      <c r="C1349" s="629"/>
      <c r="D1349" s="741"/>
      <c r="E1349" s="741"/>
      <c r="F1349" s="741"/>
      <c r="G1349" s="741"/>
      <c r="H1349" s="741"/>
      <c r="I1349" s="741"/>
      <c r="J1349" s="741"/>
      <c r="K1349" s="741"/>
      <c r="IT1349" s="0"/>
      <c r="IU1349" s="0"/>
      <c r="IV1349" s="0"/>
    </row>
    <row r="1350" s="108" customFormat="true" ht="15.75" hidden="false" customHeight="false" outlineLevel="0" collapsed="false">
      <c r="A1350" s="741"/>
      <c r="B1350" s="741"/>
      <c r="C1350" s="629"/>
      <c r="D1350" s="741"/>
      <c r="E1350" s="741"/>
      <c r="F1350" s="741"/>
      <c r="G1350" s="741"/>
      <c r="H1350" s="741"/>
      <c r="I1350" s="741"/>
      <c r="J1350" s="741"/>
      <c r="K1350" s="741"/>
      <c r="IT1350" s="0"/>
      <c r="IU1350" s="0"/>
      <c r="IV1350" s="0"/>
    </row>
    <row r="1351" s="108" customFormat="true" ht="15.75" hidden="false" customHeight="false" outlineLevel="0" collapsed="false">
      <c r="A1351" s="741"/>
      <c r="B1351" s="741"/>
      <c r="C1351" s="629"/>
      <c r="D1351" s="741"/>
      <c r="E1351" s="741"/>
      <c r="F1351" s="741"/>
      <c r="G1351" s="741"/>
      <c r="H1351" s="741"/>
      <c r="I1351" s="741"/>
      <c r="J1351" s="741"/>
      <c r="K1351" s="741"/>
      <c r="IT1351" s="0"/>
      <c r="IU1351" s="0"/>
      <c r="IV1351" s="0"/>
    </row>
    <row r="1352" s="108" customFormat="true" ht="15.75" hidden="false" customHeight="false" outlineLevel="0" collapsed="false">
      <c r="A1352" s="741"/>
      <c r="B1352" s="741"/>
      <c r="C1352" s="629"/>
      <c r="D1352" s="741"/>
      <c r="E1352" s="741"/>
      <c r="F1352" s="741"/>
      <c r="G1352" s="741"/>
      <c r="H1352" s="741"/>
      <c r="I1352" s="741"/>
      <c r="J1352" s="741"/>
      <c r="K1352" s="741"/>
      <c r="IT1352" s="0"/>
      <c r="IU1352" s="0"/>
      <c r="IV1352" s="0"/>
    </row>
    <row r="1353" s="108" customFormat="true" ht="15.75" hidden="false" customHeight="false" outlineLevel="0" collapsed="false">
      <c r="A1353" s="741"/>
      <c r="B1353" s="741"/>
      <c r="C1353" s="629"/>
      <c r="D1353" s="741"/>
      <c r="E1353" s="741"/>
      <c r="F1353" s="741"/>
      <c r="G1353" s="741"/>
      <c r="H1353" s="741"/>
      <c r="I1353" s="741"/>
      <c r="J1353" s="741"/>
      <c r="K1353" s="741"/>
      <c r="IT1353" s="0"/>
      <c r="IU1353" s="0"/>
      <c r="IV1353" s="0"/>
    </row>
    <row r="1354" s="108" customFormat="true" ht="15.75" hidden="false" customHeight="false" outlineLevel="0" collapsed="false">
      <c r="A1354" s="741"/>
      <c r="B1354" s="741"/>
      <c r="C1354" s="629"/>
      <c r="D1354" s="741"/>
      <c r="E1354" s="741"/>
      <c r="F1354" s="741"/>
      <c r="G1354" s="741"/>
      <c r="H1354" s="741"/>
      <c r="I1354" s="741"/>
      <c r="J1354" s="741"/>
      <c r="K1354" s="741"/>
      <c r="IT1354" s="0"/>
      <c r="IU1354" s="0"/>
      <c r="IV1354" s="0"/>
    </row>
    <row r="1355" s="108" customFormat="true" ht="15.75" hidden="false" customHeight="false" outlineLevel="0" collapsed="false">
      <c r="A1355" s="741"/>
      <c r="B1355" s="741"/>
      <c r="C1355" s="629"/>
      <c r="D1355" s="741"/>
      <c r="E1355" s="741"/>
      <c r="F1355" s="741"/>
      <c r="G1355" s="741"/>
      <c r="H1355" s="741"/>
      <c r="I1355" s="741"/>
      <c r="J1355" s="741"/>
      <c r="K1355" s="741"/>
      <c r="IT1355" s="0"/>
      <c r="IU1355" s="0"/>
      <c r="IV1355" s="0"/>
    </row>
    <row r="1356" s="108" customFormat="true" ht="15.75" hidden="false" customHeight="false" outlineLevel="0" collapsed="false">
      <c r="A1356" s="741"/>
      <c r="B1356" s="741"/>
      <c r="C1356" s="629"/>
      <c r="D1356" s="741"/>
      <c r="E1356" s="741"/>
      <c r="F1356" s="741"/>
      <c r="G1356" s="741"/>
      <c r="H1356" s="741"/>
      <c r="I1356" s="741"/>
      <c r="J1356" s="741"/>
      <c r="K1356" s="741"/>
      <c r="IT1356" s="0"/>
      <c r="IU1356" s="0"/>
      <c r="IV1356" s="0"/>
    </row>
    <row r="1357" s="108" customFormat="true" ht="15.75" hidden="false" customHeight="false" outlineLevel="0" collapsed="false">
      <c r="A1357" s="741"/>
      <c r="B1357" s="741"/>
      <c r="C1357" s="629"/>
      <c r="D1357" s="741"/>
      <c r="E1357" s="741"/>
      <c r="F1357" s="741"/>
      <c r="G1357" s="741"/>
      <c r="H1357" s="741"/>
      <c r="I1357" s="741"/>
      <c r="J1357" s="741"/>
      <c r="K1357" s="741"/>
      <c r="IT1357" s="0"/>
      <c r="IU1357" s="0"/>
      <c r="IV1357" s="0"/>
    </row>
    <row r="1358" s="108" customFormat="true" ht="15.75" hidden="false" customHeight="false" outlineLevel="0" collapsed="false">
      <c r="A1358" s="741"/>
      <c r="B1358" s="741"/>
      <c r="C1358" s="629"/>
      <c r="D1358" s="741"/>
      <c r="E1358" s="741"/>
      <c r="F1358" s="741"/>
      <c r="G1358" s="741"/>
      <c r="H1358" s="741"/>
      <c r="I1358" s="741"/>
      <c r="J1358" s="741"/>
      <c r="K1358" s="741"/>
      <c r="IT1358" s="0"/>
      <c r="IU1358" s="0"/>
      <c r="IV1358" s="0"/>
    </row>
    <row r="1359" s="108" customFormat="true" ht="15.75" hidden="false" customHeight="false" outlineLevel="0" collapsed="false">
      <c r="A1359" s="741"/>
      <c r="B1359" s="741"/>
      <c r="C1359" s="629"/>
      <c r="D1359" s="741"/>
      <c r="E1359" s="741"/>
      <c r="F1359" s="741"/>
      <c r="G1359" s="741"/>
      <c r="H1359" s="741"/>
      <c r="I1359" s="741"/>
      <c r="J1359" s="741"/>
      <c r="K1359" s="741"/>
      <c r="IT1359" s="0"/>
      <c r="IU1359" s="0"/>
      <c r="IV1359" s="0"/>
    </row>
    <row r="1360" s="108" customFormat="true" ht="15.75" hidden="false" customHeight="false" outlineLevel="0" collapsed="false">
      <c r="A1360" s="741"/>
      <c r="B1360" s="741"/>
      <c r="C1360" s="629"/>
      <c r="D1360" s="741"/>
      <c r="E1360" s="741"/>
      <c r="F1360" s="741"/>
      <c r="G1360" s="741"/>
      <c r="H1360" s="741"/>
      <c r="I1360" s="741"/>
      <c r="J1360" s="741"/>
      <c r="K1360" s="741"/>
      <c r="IT1360" s="0"/>
      <c r="IU1360" s="0"/>
      <c r="IV1360" s="0"/>
    </row>
    <row r="1361" s="108" customFormat="true" ht="15.75" hidden="false" customHeight="false" outlineLevel="0" collapsed="false">
      <c r="A1361" s="741"/>
      <c r="B1361" s="741"/>
      <c r="C1361" s="629"/>
      <c r="D1361" s="741"/>
      <c r="E1361" s="741"/>
      <c r="F1361" s="741"/>
      <c r="G1361" s="741"/>
      <c r="H1361" s="741"/>
      <c r="I1361" s="741"/>
      <c r="J1361" s="741"/>
      <c r="K1361" s="741"/>
      <c r="IT1361" s="0"/>
      <c r="IU1361" s="0"/>
      <c r="IV1361" s="0"/>
    </row>
    <row r="1362" s="108" customFormat="true" ht="15.75" hidden="false" customHeight="false" outlineLevel="0" collapsed="false">
      <c r="A1362" s="741"/>
      <c r="B1362" s="741"/>
      <c r="C1362" s="629"/>
      <c r="D1362" s="741"/>
      <c r="E1362" s="741"/>
      <c r="F1362" s="741"/>
      <c r="G1362" s="741"/>
      <c r="H1362" s="741"/>
      <c r="I1362" s="741"/>
      <c r="J1362" s="741"/>
      <c r="K1362" s="741"/>
      <c r="IT1362" s="0"/>
      <c r="IU1362" s="0"/>
      <c r="IV1362" s="0"/>
    </row>
    <row r="1363" s="108" customFormat="true" ht="15.75" hidden="false" customHeight="false" outlineLevel="0" collapsed="false">
      <c r="A1363" s="741"/>
      <c r="B1363" s="741"/>
      <c r="C1363" s="629"/>
      <c r="D1363" s="741"/>
      <c r="E1363" s="741"/>
      <c r="F1363" s="741"/>
      <c r="G1363" s="741"/>
      <c r="H1363" s="741"/>
      <c r="I1363" s="741"/>
      <c r="J1363" s="741"/>
      <c r="K1363" s="741"/>
      <c r="IT1363" s="0"/>
      <c r="IU1363" s="0"/>
      <c r="IV1363" s="0"/>
    </row>
    <row r="1364" s="108" customFormat="true" ht="15.75" hidden="false" customHeight="false" outlineLevel="0" collapsed="false">
      <c r="A1364" s="741"/>
      <c r="B1364" s="741"/>
      <c r="C1364" s="629"/>
      <c r="D1364" s="741"/>
      <c r="E1364" s="741"/>
      <c r="F1364" s="741"/>
      <c r="G1364" s="741"/>
      <c r="H1364" s="741"/>
      <c r="I1364" s="741"/>
      <c r="J1364" s="741"/>
      <c r="K1364" s="741"/>
      <c r="IT1364" s="0"/>
      <c r="IU1364" s="0"/>
      <c r="IV1364" s="0"/>
    </row>
    <row r="1365" s="108" customFormat="true" ht="15.75" hidden="false" customHeight="false" outlineLevel="0" collapsed="false">
      <c r="A1365" s="741"/>
      <c r="B1365" s="741"/>
      <c r="C1365" s="629"/>
      <c r="D1365" s="741"/>
      <c r="E1365" s="741"/>
      <c r="F1365" s="741"/>
      <c r="G1365" s="741"/>
      <c r="H1365" s="741"/>
      <c r="I1365" s="741"/>
      <c r="J1365" s="741"/>
      <c r="K1365" s="741"/>
      <c r="IT1365" s="0"/>
      <c r="IU1365" s="0"/>
      <c r="IV1365" s="0"/>
    </row>
    <row r="1366" s="108" customFormat="true" ht="15.75" hidden="false" customHeight="false" outlineLevel="0" collapsed="false">
      <c r="A1366" s="741"/>
      <c r="B1366" s="741"/>
      <c r="C1366" s="629"/>
      <c r="D1366" s="741"/>
      <c r="E1366" s="741"/>
      <c r="F1366" s="741"/>
      <c r="G1366" s="741"/>
      <c r="H1366" s="741"/>
      <c r="I1366" s="741"/>
      <c r="J1366" s="741"/>
      <c r="K1366" s="741"/>
      <c r="IT1366" s="0"/>
      <c r="IU1366" s="0"/>
      <c r="IV1366" s="0"/>
    </row>
    <row r="1367" s="108" customFormat="true" ht="15.75" hidden="false" customHeight="false" outlineLevel="0" collapsed="false">
      <c r="A1367" s="741"/>
      <c r="B1367" s="741"/>
      <c r="C1367" s="629"/>
      <c r="D1367" s="741"/>
      <c r="E1367" s="741"/>
      <c r="F1367" s="741"/>
      <c r="G1367" s="741"/>
      <c r="H1367" s="741"/>
      <c r="I1367" s="741"/>
      <c r="J1367" s="741"/>
      <c r="K1367" s="741"/>
      <c r="IT1367" s="0"/>
      <c r="IU1367" s="0"/>
      <c r="IV1367" s="0"/>
    </row>
    <row r="1368" s="108" customFormat="true" ht="15.75" hidden="false" customHeight="false" outlineLevel="0" collapsed="false">
      <c r="A1368" s="741"/>
      <c r="B1368" s="741"/>
      <c r="C1368" s="629"/>
      <c r="D1368" s="741"/>
      <c r="E1368" s="741"/>
      <c r="F1368" s="741"/>
      <c r="G1368" s="741"/>
      <c r="H1368" s="741"/>
      <c r="I1368" s="741"/>
      <c r="J1368" s="741"/>
      <c r="K1368" s="741"/>
      <c r="IT1368" s="0"/>
      <c r="IU1368" s="0"/>
      <c r="IV1368" s="0"/>
    </row>
    <row r="1369" s="108" customFormat="true" ht="15.75" hidden="false" customHeight="false" outlineLevel="0" collapsed="false">
      <c r="A1369" s="741"/>
      <c r="B1369" s="741"/>
      <c r="C1369" s="629"/>
      <c r="D1369" s="741"/>
      <c r="E1369" s="741"/>
      <c r="F1369" s="741"/>
      <c r="G1369" s="741"/>
      <c r="H1369" s="741"/>
      <c r="I1369" s="741"/>
      <c r="J1369" s="741"/>
      <c r="K1369" s="741"/>
      <c r="IT1369" s="0"/>
      <c r="IU1369" s="0"/>
      <c r="IV1369" s="0"/>
    </row>
    <row r="1370" s="108" customFormat="true" ht="15.75" hidden="false" customHeight="false" outlineLevel="0" collapsed="false">
      <c r="A1370" s="741"/>
      <c r="B1370" s="741"/>
      <c r="C1370" s="629"/>
      <c r="D1370" s="741"/>
      <c r="E1370" s="741"/>
      <c r="F1370" s="741"/>
      <c r="G1370" s="741"/>
      <c r="H1370" s="741"/>
      <c r="I1370" s="741"/>
      <c r="J1370" s="741"/>
      <c r="K1370" s="741"/>
      <c r="IT1370" s="0"/>
      <c r="IU1370" s="0"/>
      <c r="IV1370" s="0"/>
    </row>
    <row r="1371" s="108" customFormat="true" ht="15.75" hidden="false" customHeight="false" outlineLevel="0" collapsed="false">
      <c r="A1371" s="741"/>
      <c r="B1371" s="741"/>
      <c r="C1371" s="629"/>
      <c r="D1371" s="741"/>
      <c r="E1371" s="741"/>
      <c r="F1371" s="741"/>
      <c r="G1371" s="741"/>
      <c r="H1371" s="741"/>
      <c r="I1371" s="741"/>
      <c r="J1371" s="741"/>
      <c r="K1371" s="741"/>
      <c r="IT1371" s="0"/>
      <c r="IU1371" s="0"/>
      <c r="IV1371" s="0"/>
    </row>
    <row r="1372" s="108" customFormat="true" ht="15.75" hidden="false" customHeight="false" outlineLevel="0" collapsed="false">
      <c r="A1372" s="741"/>
      <c r="B1372" s="741"/>
      <c r="C1372" s="629"/>
      <c r="D1372" s="741"/>
      <c r="E1372" s="741"/>
      <c r="F1372" s="741"/>
      <c r="G1372" s="741"/>
      <c r="H1372" s="741"/>
      <c r="I1372" s="741"/>
      <c r="J1372" s="741"/>
      <c r="K1372" s="741"/>
      <c r="IT1372" s="0"/>
      <c r="IU1372" s="0"/>
      <c r="IV1372" s="0"/>
    </row>
    <row r="1373" s="108" customFormat="true" ht="15.75" hidden="false" customHeight="false" outlineLevel="0" collapsed="false">
      <c r="A1373" s="741"/>
      <c r="B1373" s="741"/>
      <c r="C1373" s="629"/>
      <c r="D1373" s="741"/>
      <c r="E1373" s="741"/>
      <c r="F1373" s="741"/>
      <c r="G1373" s="741"/>
      <c r="H1373" s="741"/>
      <c r="I1373" s="741"/>
      <c r="J1373" s="741"/>
      <c r="K1373" s="741"/>
      <c r="IT1373" s="0"/>
      <c r="IU1373" s="0"/>
      <c r="IV1373" s="0"/>
    </row>
    <row r="1374" s="108" customFormat="true" ht="15.75" hidden="false" customHeight="false" outlineLevel="0" collapsed="false">
      <c r="A1374" s="741"/>
      <c r="B1374" s="741"/>
      <c r="C1374" s="629"/>
      <c r="D1374" s="741"/>
      <c r="E1374" s="741"/>
      <c r="F1374" s="741"/>
      <c r="G1374" s="741"/>
      <c r="H1374" s="741"/>
      <c r="I1374" s="741"/>
      <c r="J1374" s="741"/>
      <c r="K1374" s="741"/>
      <c r="IT1374" s="0"/>
      <c r="IU1374" s="0"/>
      <c r="IV1374" s="0"/>
    </row>
    <row r="1375" s="108" customFormat="true" ht="15.75" hidden="false" customHeight="false" outlineLevel="0" collapsed="false">
      <c r="A1375" s="741"/>
      <c r="B1375" s="741"/>
      <c r="C1375" s="629"/>
      <c r="D1375" s="741"/>
      <c r="E1375" s="741"/>
      <c r="F1375" s="741"/>
      <c r="G1375" s="741"/>
      <c r="H1375" s="741"/>
      <c r="I1375" s="741"/>
      <c r="J1375" s="741"/>
      <c r="K1375" s="741"/>
      <c r="IT1375" s="0"/>
      <c r="IU1375" s="0"/>
      <c r="IV1375" s="0"/>
    </row>
    <row r="1376" s="108" customFormat="true" ht="15.75" hidden="false" customHeight="false" outlineLevel="0" collapsed="false">
      <c r="A1376" s="741"/>
      <c r="B1376" s="741"/>
      <c r="C1376" s="629"/>
      <c r="D1376" s="741"/>
      <c r="E1376" s="741"/>
      <c r="F1376" s="741"/>
      <c r="G1376" s="741"/>
      <c r="H1376" s="741"/>
      <c r="I1376" s="741"/>
      <c r="J1376" s="741"/>
      <c r="K1376" s="741"/>
      <c r="IT1376" s="0"/>
      <c r="IU1376" s="0"/>
      <c r="IV1376" s="0"/>
    </row>
    <row r="1377" s="108" customFormat="true" ht="15.75" hidden="false" customHeight="false" outlineLevel="0" collapsed="false">
      <c r="A1377" s="741"/>
      <c r="B1377" s="741"/>
      <c r="C1377" s="629"/>
      <c r="D1377" s="741"/>
      <c r="E1377" s="741"/>
      <c r="F1377" s="741"/>
      <c r="G1377" s="741"/>
      <c r="H1377" s="741"/>
      <c r="I1377" s="741"/>
      <c r="J1377" s="741"/>
      <c r="K1377" s="741"/>
      <c r="IT1377" s="0"/>
      <c r="IU1377" s="0"/>
      <c r="IV1377" s="0"/>
    </row>
    <row r="1378" s="108" customFormat="true" ht="15.75" hidden="false" customHeight="false" outlineLevel="0" collapsed="false">
      <c r="A1378" s="741"/>
      <c r="B1378" s="741"/>
      <c r="C1378" s="629"/>
      <c r="D1378" s="741"/>
      <c r="E1378" s="741"/>
      <c r="F1378" s="741"/>
      <c r="G1378" s="741"/>
      <c r="H1378" s="741"/>
      <c r="I1378" s="741"/>
      <c r="J1378" s="741"/>
      <c r="K1378" s="741"/>
      <c r="IT1378" s="0"/>
      <c r="IU1378" s="0"/>
      <c r="IV1378" s="0"/>
    </row>
    <row r="1379" s="108" customFormat="true" ht="15.75" hidden="false" customHeight="false" outlineLevel="0" collapsed="false">
      <c r="A1379" s="741"/>
      <c r="B1379" s="741"/>
      <c r="C1379" s="629"/>
      <c r="D1379" s="741"/>
      <c r="E1379" s="741"/>
      <c r="F1379" s="741"/>
      <c r="G1379" s="741"/>
      <c r="H1379" s="741"/>
      <c r="I1379" s="741"/>
      <c r="J1379" s="741"/>
      <c r="K1379" s="741"/>
      <c r="IT1379" s="0"/>
      <c r="IU1379" s="0"/>
      <c r="IV1379" s="0"/>
    </row>
    <row r="1380" s="108" customFormat="true" ht="15.75" hidden="false" customHeight="false" outlineLevel="0" collapsed="false">
      <c r="A1380" s="741"/>
      <c r="B1380" s="741"/>
      <c r="C1380" s="629"/>
      <c r="D1380" s="741"/>
      <c r="E1380" s="741"/>
      <c r="F1380" s="741"/>
      <c r="G1380" s="741"/>
      <c r="H1380" s="741"/>
      <c r="I1380" s="741"/>
      <c r="J1380" s="741"/>
      <c r="K1380" s="741"/>
      <c r="IT1380" s="0"/>
      <c r="IU1380" s="0"/>
      <c r="IV1380" s="0"/>
    </row>
    <row r="1381" s="108" customFormat="true" ht="15.75" hidden="false" customHeight="false" outlineLevel="0" collapsed="false">
      <c r="A1381" s="741"/>
      <c r="B1381" s="741"/>
      <c r="C1381" s="629"/>
      <c r="D1381" s="741"/>
      <c r="E1381" s="741"/>
      <c r="F1381" s="741"/>
      <c r="G1381" s="741"/>
      <c r="H1381" s="741"/>
      <c r="I1381" s="741"/>
      <c r="J1381" s="741"/>
      <c r="K1381" s="741"/>
      <c r="IT1381" s="0"/>
      <c r="IU1381" s="0"/>
      <c r="IV1381" s="0"/>
    </row>
    <row r="1382" s="108" customFormat="true" ht="15.75" hidden="false" customHeight="false" outlineLevel="0" collapsed="false">
      <c r="A1382" s="741"/>
      <c r="B1382" s="741"/>
      <c r="C1382" s="629"/>
      <c r="D1382" s="741"/>
      <c r="E1382" s="741"/>
      <c r="F1382" s="741"/>
      <c r="G1382" s="741"/>
      <c r="H1382" s="741"/>
      <c r="I1382" s="741"/>
      <c r="J1382" s="741"/>
      <c r="K1382" s="741"/>
      <c r="IT1382" s="0"/>
      <c r="IU1382" s="0"/>
      <c r="IV1382" s="0"/>
    </row>
    <row r="1383" s="108" customFormat="true" ht="15.75" hidden="false" customHeight="false" outlineLevel="0" collapsed="false">
      <c r="A1383" s="741"/>
      <c r="B1383" s="741"/>
      <c r="C1383" s="629"/>
      <c r="D1383" s="741"/>
      <c r="E1383" s="741"/>
      <c r="F1383" s="741"/>
      <c r="G1383" s="741"/>
      <c r="H1383" s="741"/>
      <c r="I1383" s="741"/>
      <c r="J1383" s="741"/>
      <c r="K1383" s="741"/>
      <c r="IT1383" s="0"/>
      <c r="IU1383" s="0"/>
      <c r="IV1383" s="0"/>
    </row>
    <row r="1384" s="108" customFormat="true" ht="15.75" hidden="false" customHeight="false" outlineLevel="0" collapsed="false">
      <c r="A1384" s="741"/>
      <c r="B1384" s="741"/>
      <c r="C1384" s="629"/>
      <c r="D1384" s="741"/>
      <c r="E1384" s="741"/>
      <c r="F1384" s="741"/>
      <c r="G1384" s="741"/>
      <c r="H1384" s="741"/>
      <c r="I1384" s="741"/>
      <c r="J1384" s="741"/>
      <c r="K1384" s="741"/>
      <c r="IT1384" s="0"/>
      <c r="IU1384" s="0"/>
      <c r="IV1384" s="0"/>
    </row>
    <row r="1385" s="108" customFormat="true" ht="15.75" hidden="false" customHeight="false" outlineLevel="0" collapsed="false">
      <c r="A1385" s="741"/>
      <c r="B1385" s="741"/>
      <c r="C1385" s="629"/>
      <c r="D1385" s="741"/>
      <c r="E1385" s="741"/>
      <c r="F1385" s="741"/>
      <c r="G1385" s="741"/>
      <c r="H1385" s="741"/>
      <c r="I1385" s="741"/>
      <c r="J1385" s="741"/>
      <c r="K1385" s="741"/>
      <c r="IT1385" s="0"/>
      <c r="IU1385" s="0"/>
      <c r="IV1385" s="0"/>
    </row>
    <row r="1386" s="108" customFormat="true" ht="15.75" hidden="false" customHeight="false" outlineLevel="0" collapsed="false">
      <c r="A1386" s="741"/>
      <c r="B1386" s="741"/>
      <c r="C1386" s="629"/>
      <c r="D1386" s="741"/>
      <c r="E1386" s="741"/>
      <c r="F1386" s="741"/>
      <c r="G1386" s="741"/>
      <c r="H1386" s="741"/>
      <c r="I1386" s="741"/>
      <c r="J1386" s="741"/>
      <c r="K1386" s="741"/>
      <c r="IT1386" s="0"/>
      <c r="IU1386" s="0"/>
      <c r="IV1386" s="0"/>
    </row>
    <row r="1387" s="108" customFormat="true" ht="15.75" hidden="false" customHeight="false" outlineLevel="0" collapsed="false">
      <c r="A1387" s="741"/>
      <c r="B1387" s="741"/>
      <c r="C1387" s="629"/>
      <c r="D1387" s="741"/>
      <c r="E1387" s="741"/>
      <c r="F1387" s="741"/>
      <c r="G1387" s="741"/>
      <c r="H1387" s="741"/>
      <c r="I1387" s="741"/>
      <c r="J1387" s="741"/>
      <c r="K1387" s="741"/>
      <c r="IT1387" s="0"/>
      <c r="IU1387" s="0"/>
      <c r="IV1387" s="0"/>
    </row>
    <row r="1388" s="108" customFormat="true" ht="15.75" hidden="false" customHeight="false" outlineLevel="0" collapsed="false">
      <c r="A1388" s="741"/>
      <c r="B1388" s="741"/>
      <c r="C1388" s="629"/>
      <c r="D1388" s="741"/>
      <c r="E1388" s="741"/>
      <c r="F1388" s="741"/>
      <c r="G1388" s="741"/>
      <c r="H1388" s="741"/>
      <c r="I1388" s="741"/>
      <c r="J1388" s="741"/>
      <c r="K1388" s="741"/>
      <c r="IT1388" s="0"/>
      <c r="IU1388" s="0"/>
      <c r="IV1388" s="0"/>
    </row>
    <row r="1389" s="108" customFormat="true" ht="15.75" hidden="false" customHeight="false" outlineLevel="0" collapsed="false">
      <c r="A1389" s="741"/>
      <c r="B1389" s="741"/>
      <c r="C1389" s="629"/>
      <c r="D1389" s="741"/>
      <c r="E1389" s="741"/>
      <c r="F1389" s="741"/>
      <c r="G1389" s="741"/>
      <c r="H1389" s="741"/>
      <c r="I1389" s="741"/>
      <c r="J1389" s="741"/>
      <c r="K1389" s="741"/>
      <c r="IT1389" s="0"/>
      <c r="IU1389" s="0"/>
      <c r="IV1389" s="0"/>
    </row>
    <row r="1390" s="108" customFormat="true" ht="15.75" hidden="false" customHeight="false" outlineLevel="0" collapsed="false">
      <c r="A1390" s="741"/>
      <c r="B1390" s="741"/>
      <c r="C1390" s="629"/>
      <c r="D1390" s="741"/>
      <c r="E1390" s="741"/>
      <c r="F1390" s="741"/>
      <c r="G1390" s="741"/>
      <c r="H1390" s="741"/>
      <c r="I1390" s="741"/>
      <c r="J1390" s="741"/>
      <c r="K1390" s="741"/>
      <c r="IT1390" s="0"/>
      <c r="IU1390" s="0"/>
      <c r="IV1390" s="0"/>
    </row>
    <row r="1391" s="108" customFormat="true" ht="15.75" hidden="false" customHeight="false" outlineLevel="0" collapsed="false">
      <c r="A1391" s="741"/>
      <c r="B1391" s="741"/>
      <c r="C1391" s="629"/>
      <c r="D1391" s="741"/>
      <c r="E1391" s="741"/>
      <c r="F1391" s="741"/>
      <c r="G1391" s="741"/>
      <c r="H1391" s="741"/>
      <c r="I1391" s="741"/>
      <c r="J1391" s="741"/>
      <c r="K1391" s="741"/>
      <c r="IT1391" s="0"/>
      <c r="IU1391" s="0"/>
      <c r="IV1391" s="0"/>
    </row>
    <row r="1392" s="108" customFormat="true" ht="15.75" hidden="false" customHeight="false" outlineLevel="0" collapsed="false">
      <c r="A1392" s="741"/>
      <c r="B1392" s="741"/>
      <c r="C1392" s="629"/>
      <c r="D1392" s="741"/>
      <c r="E1392" s="741"/>
      <c r="F1392" s="741"/>
      <c r="G1392" s="741"/>
      <c r="H1392" s="741"/>
      <c r="I1392" s="741"/>
      <c r="J1392" s="741"/>
      <c r="K1392" s="741"/>
      <c r="IT1392" s="0"/>
      <c r="IU1392" s="0"/>
      <c r="IV1392" s="0"/>
    </row>
    <row r="1393" s="108" customFormat="true" ht="15.75" hidden="false" customHeight="false" outlineLevel="0" collapsed="false">
      <c r="A1393" s="741"/>
      <c r="B1393" s="741"/>
      <c r="C1393" s="629"/>
      <c r="D1393" s="741"/>
      <c r="E1393" s="741"/>
      <c r="F1393" s="741"/>
      <c r="G1393" s="741"/>
      <c r="H1393" s="741"/>
      <c r="I1393" s="741"/>
      <c r="J1393" s="741"/>
      <c r="K1393" s="741"/>
      <c r="IT1393" s="0"/>
      <c r="IU1393" s="0"/>
      <c r="IV1393" s="0"/>
    </row>
    <row r="1394" s="108" customFormat="true" ht="15.75" hidden="false" customHeight="false" outlineLevel="0" collapsed="false">
      <c r="A1394" s="741"/>
      <c r="B1394" s="741"/>
      <c r="C1394" s="629"/>
      <c r="D1394" s="741"/>
      <c r="E1394" s="741"/>
      <c r="F1394" s="741"/>
      <c r="G1394" s="741"/>
      <c r="H1394" s="741"/>
      <c r="I1394" s="741"/>
      <c r="J1394" s="741"/>
      <c r="K1394" s="741"/>
      <c r="IT1394" s="0"/>
      <c r="IU1394" s="0"/>
      <c r="IV1394" s="0"/>
    </row>
    <row r="1395" s="108" customFormat="true" ht="15.75" hidden="false" customHeight="false" outlineLevel="0" collapsed="false">
      <c r="A1395" s="741"/>
      <c r="B1395" s="741"/>
      <c r="C1395" s="629"/>
      <c r="D1395" s="741"/>
      <c r="E1395" s="741"/>
      <c r="F1395" s="741"/>
      <c r="G1395" s="741"/>
      <c r="H1395" s="741"/>
      <c r="I1395" s="741"/>
      <c r="J1395" s="741"/>
      <c r="K1395" s="741"/>
      <c r="IT1395" s="0"/>
      <c r="IU1395" s="0"/>
      <c r="IV1395" s="0"/>
    </row>
    <row r="1396" s="108" customFormat="true" ht="15.75" hidden="false" customHeight="false" outlineLevel="0" collapsed="false">
      <c r="A1396" s="741"/>
      <c r="B1396" s="741"/>
      <c r="C1396" s="629"/>
      <c r="D1396" s="741"/>
      <c r="E1396" s="741"/>
      <c r="F1396" s="741"/>
      <c r="G1396" s="741"/>
      <c r="H1396" s="741"/>
      <c r="I1396" s="741"/>
      <c r="J1396" s="741"/>
      <c r="K1396" s="741"/>
      <c r="IT1396" s="0"/>
      <c r="IU1396" s="0"/>
      <c r="IV1396" s="0"/>
    </row>
    <row r="1397" s="108" customFormat="true" ht="15.75" hidden="false" customHeight="false" outlineLevel="0" collapsed="false">
      <c r="A1397" s="741"/>
      <c r="B1397" s="741"/>
      <c r="C1397" s="629"/>
      <c r="D1397" s="741"/>
      <c r="E1397" s="741"/>
      <c r="F1397" s="741"/>
      <c r="G1397" s="741"/>
      <c r="H1397" s="741"/>
      <c r="I1397" s="741"/>
      <c r="J1397" s="741"/>
      <c r="K1397" s="741"/>
      <c r="IT1397" s="0"/>
      <c r="IU1397" s="0"/>
      <c r="IV1397" s="0"/>
    </row>
    <row r="1398" s="108" customFormat="true" ht="15.75" hidden="false" customHeight="false" outlineLevel="0" collapsed="false">
      <c r="A1398" s="741"/>
      <c r="B1398" s="741"/>
      <c r="C1398" s="629"/>
      <c r="D1398" s="741"/>
      <c r="E1398" s="741"/>
      <c r="F1398" s="741"/>
      <c r="G1398" s="741"/>
      <c r="H1398" s="741"/>
      <c r="I1398" s="741"/>
      <c r="J1398" s="741"/>
      <c r="K1398" s="741"/>
      <c r="IT1398" s="0"/>
      <c r="IU1398" s="0"/>
      <c r="IV1398" s="0"/>
    </row>
    <row r="1399" s="108" customFormat="true" ht="15.75" hidden="false" customHeight="false" outlineLevel="0" collapsed="false">
      <c r="A1399" s="741"/>
      <c r="B1399" s="741"/>
      <c r="C1399" s="629"/>
      <c r="D1399" s="741"/>
      <c r="E1399" s="741"/>
      <c r="F1399" s="741"/>
      <c r="G1399" s="741"/>
      <c r="H1399" s="741"/>
      <c r="I1399" s="741"/>
      <c r="J1399" s="741"/>
      <c r="K1399" s="741"/>
      <c r="IT1399" s="0"/>
      <c r="IU1399" s="0"/>
      <c r="IV1399" s="0"/>
    </row>
    <row r="1400" s="108" customFormat="true" ht="15.75" hidden="false" customHeight="false" outlineLevel="0" collapsed="false">
      <c r="A1400" s="741"/>
      <c r="B1400" s="741"/>
      <c r="C1400" s="629"/>
      <c r="D1400" s="741"/>
      <c r="E1400" s="741"/>
      <c r="F1400" s="741"/>
      <c r="G1400" s="741"/>
      <c r="H1400" s="741"/>
      <c r="I1400" s="741"/>
      <c r="J1400" s="741"/>
      <c r="K1400" s="741"/>
      <c r="IT1400" s="0"/>
      <c r="IU1400" s="0"/>
      <c r="IV1400" s="0"/>
    </row>
    <row r="1401" s="108" customFormat="true" ht="15.75" hidden="false" customHeight="false" outlineLevel="0" collapsed="false">
      <c r="A1401" s="741"/>
      <c r="B1401" s="741"/>
      <c r="C1401" s="629"/>
      <c r="D1401" s="741"/>
      <c r="E1401" s="741"/>
      <c r="F1401" s="741"/>
      <c r="G1401" s="741"/>
      <c r="H1401" s="741"/>
      <c r="I1401" s="741"/>
      <c r="J1401" s="741"/>
      <c r="K1401" s="741"/>
      <c r="IT1401" s="0"/>
      <c r="IU1401" s="0"/>
      <c r="IV1401" s="0"/>
    </row>
    <row r="1402" s="108" customFormat="true" ht="15.75" hidden="false" customHeight="false" outlineLevel="0" collapsed="false">
      <c r="A1402" s="741"/>
      <c r="B1402" s="741"/>
      <c r="C1402" s="629"/>
      <c r="D1402" s="741"/>
      <c r="E1402" s="741"/>
      <c r="F1402" s="741"/>
      <c r="G1402" s="741"/>
      <c r="H1402" s="741"/>
      <c r="I1402" s="741"/>
      <c r="J1402" s="741"/>
      <c r="K1402" s="741"/>
      <c r="IT1402" s="0"/>
      <c r="IU1402" s="0"/>
      <c r="IV1402" s="0"/>
    </row>
    <row r="1403" s="108" customFormat="true" ht="15.75" hidden="false" customHeight="false" outlineLevel="0" collapsed="false">
      <c r="A1403" s="741"/>
      <c r="B1403" s="741"/>
      <c r="C1403" s="629"/>
      <c r="D1403" s="741"/>
      <c r="E1403" s="741"/>
      <c r="F1403" s="741"/>
      <c r="G1403" s="741"/>
      <c r="H1403" s="741"/>
      <c r="I1403" s="741"/>
      <c r="J1403" s="741"/>
      <c r="K1403" s="741"/>
      <c r="IT1403" s="0"/>
      <c r="IU1403" s="0"/>
      <c r="IV1403" s="0"/>
    </row>
    <row r="1404" s="108" customFormat="true" ht="15.75" hidden="false" customHeight="false" outlineLevel="0" collapsed="false">
      <c r="A1404" s="741"/>
      <c r="B1404" s="741"/>
      <c r="C1404" s="629"/>
      <c r="D1404" s="741"/>
      <c r="E1404" s="741"/>
      <c r="F1404" s="741"/>
      <c r="G1404" s="741"/>
      <c r="H1404" s="741"/>
      <c r="I1404" s="741"/>
      <c r="J1404" s="741"/>
      <c r="K1404" s="741"/>
      <c r="IT1404" s="0"/>
      <c r="IU1404" s="0"/>
      <c r="IV1404" s="0"/>
    </row>
    <row r="1405" s="108" customFormat="true" ht="15.75" hidden="false" customHeight="false" outlineLevel="0" collapsed="false">
      <c r="A1405" s="741"/>
      <c r="B1405" s="741"/>
      <c r="C1405" s="629"/>
      <c r="D1405" s="741"/>
      <c r="E1405" s="741"/>
      <c r="F1405" s="741"/>
      <c r="G1405" s="741"/>
      <c r="H1405" s="741"/>
      <c r="I1405" s="741"/>
      <c r="J1405" s="741"/>
      <c r="K1405" s="741"/>
      <c r="IT1405" s="0"/>
      <c r="IU1405" s="0"/>
      <c r="IV1405" s="0"/>
    </row>
    <row r="1406" s="108" customFormat="true" ht="15.75" hidden="false" customHeight="false" outlineLevel="0" collapsed="false">
      <c r="A1406" s="741"/>
      <c r="B1406" s="741"/>
      <c r="C1406" s="629"/>
      <c r="D1406" s="741"/>
      <c r="E1406" s="741"/>
      <c r="F1406" s="741"/>
      <c r="G1406" s="741"/>
      <c r="H1406" s="741"/>
      <c r="I1406" s="741"/>
      <c r="J1406" s="741"/>
      <c r="K1406" s="741"/>
      <c r="IT1406" s="0"/>
      <c r="IU1406" s="0"/>
      <c r="IV1406" s="0"/>
    </row>
    <row r="1407" s="108" customFormat="true" ht="15.75" hidden="false" customHeight="false" outlineLevel="0" collapsed="false">
      <c r="A1407" s="741"/>
      <c r="B1407" s="741"/>
      <c r="C1407" s="629"/>
      <c r="D1407" s="741"/>
      <c r="E1407" s="741"/>
      <c r="F1407" s="741"/>
      <c r="G1407" s="741"/>
      <c r="H1407" s="741"/>
      <c r="I1407" s="741"/>
      <c r="J1407" s="741"/>
      <c r="K1407" s="741"/>
      <c r="IT1407" s="0"/>
      <c r="IU1407" s="0"/>
      <c r="IV1407" s="0"/>
    </row>
    <row r="1408" s="108" customFormat="true" ht="15.75" hidden="false" customHeight="false" outlineLevel="0" collapsed="false">
      <c r="A1408" s="741"/>
      <c r="B1408" s="741"/>
      <c r="C1408" s="629"/>
      <c r="D1408" s="741"/>
      <c r="E1408" s="741"/>
      <c r="F1408" s="741"/>
      <c r="G1408" s="741"/>
      <c r="H1408" s="741"/>
      <c r="I1408" s="741"/>
      <c r="J1408" s="741"/>
      <c r="K1408" s="741"/>
      <c r="IT1408" s="0"/>
      <c r="IU1408" s="0"/>
      <c r="IV1408" s="0"/>
    </row>
    <row r="1409" s="108" customFormat="true" ht="15.75" hidden="false" customHeight="false" outlineLevel="0" collapsed="false">
      <c r="C1409" s="109"/>
      <c r="IT1409" s="0"/>
      <c r="IU1409" s="0"/>
      <c r="IV1409" s="0"/>
    </row>
    <row r="1410" s="108" customFormat="true" ht="15.75" hidden="false" customHeight="false" outlineLevel="0" collapsed="false">
      <c r="C1410" s="109"/>
      <c r="IT1410" s="0"/>
      <c r="IU1410" s="0"/>
      <c r="IV1410" s="0"/>
    </row>
    <row r="1411" s="108" customFormat="true" ht="15.75" hidden="false" customHeight="false" outlineLevel="0" collapsed="false">
      <c r="C1411" s="109"/>
      <c r="IT1411" s="0"/>
      <c r="IU1411" s="0"/>
      <c r="IV1411" s="0"/>
    </row>
    <row r="1412" s="108" customFormat="true" ht="15.75" hidden="false" customHeight="false" outlineLevel="0" collapsed="false">
      <c r="C1412" s="109"/>
      <c r="IT1412" s="0"/>
      <c r="IU1412" s="0"/>
      <c r="IV1412" s="0"/>
    </row>
    <row r="1413" s="108" customFormat="true" ht="15.75" hidden="false" customHeight="false" outlineLevel="0" collapsed="false">
      <c r="C1413" s="109"/>
      <c r="IT1413" s="0"/>
      <c r="IU1413" s="0"/>
      <c r="IV1413" s="0"/>
    </row>
    <row r="1414" s="108" customFormat="true" ht="15.75" hidden="false" customHeight="false" outlineLevel="0" collapsed="false">
      <c r="C1414" s="109"/>
      <c r="IT1414" s="0"/>
      <c r="IU1414" s="0"/>
      <c r="IV1414" s="0"/>
    </row>
    <row r="1415" s="108" customFormat="true" ht="15.75" hidden="false" customHeight="false" outlineLevel="0" collapsed="false">
      <c r="C1415" s="109"/>
      <c r="IT1415" s="0"/>
      <c r="IU1415" s="0"/>
      <c r="IV1415" s="0"/>
    </row>
    <row r="1416" s="108" customFormat="true" ht="15.75" hidden="false" customHeight="false" outlineLevel="0" collapsed="false">
      <c r="C1416" s="109"/>
      <c r="IT1416" s="0"/>
      <c r="IU1416" s="0"/>
      <c r="IV1416" s="0"/>
    </row>
    <row r="1417" s="108" customFormat="true" ht="15.75" hidden="false" customHeight="false" outlineLevel="0" collapsed="false">
      <c r="C1417" s="109"/>
      <c r="IT1417" s="0"/>
      <c r="IU1417" s="0"/>
      <c r="IV1417" s="0"/>
    </row>
    <row r="1418" s="108" customFormat="true" ht="15.75" hidden="false" customHeight="false" outlineLevel="0" collapsed="false">
      <c r="C1418" s="109"/>
      <c r="IT1418" s="0"/>
      <c r="IU1418" s="0"/>
      <c r="IV1418" s="0"/>
    </row>
    <row r="1419" s="108" customFormat="true" ht="15.75" hidden="false" customHeight="false" outlineLevel="0" collapsed="false">
      <c r="C1419" s="109"/>
      <c r="IT1419" s="0"/>
      <c r="IU1419" s="0"/>
      <c r="IV1419" s="0"/>
    </row>
    <row r="1420" s="108" customFormat="true" ht="15.75" hidden="false" customHeight="false" outlineLevel="0" collapsed="false">
      <c r="C1420" s="109"/>
      <c r="IT1420" s="0"/>
      <c r="IU1420" s="0"/>
      <c r="IV1420" s="0"/>
    </row>
    <row r="1421" s="108" customFormat="true" ht="15.75" hidden="false" customHeight="false" outlineLevel="0" collapsed="false">
      <c r="C1421" s="109"/>
      <c r="IT1421" s="0"/>
      <c r="IU1421" s="0"/>
      <c r="IV1421" s="0"/>
    </row>
    <row r="1422" s="108" customFormat="true" ht="15.75" hidden="false" customHeight="false" outlineLevel="0" collapsed="false">
      <c r="C1422" s="109"/>
      <c r="IT1422" s="0"/>
      <c r="IU1422" s="0"/>
      <c r="IV1422" s="0"/>
    </row>
    <row r="1423" s="108" customFormat="true" ht="15.75" hidden="false" customHeight="false" outlineLevel="0" collapsed="false">
      <c r="C1423" s="109"/>
      <c r="IT1423" s="0"/>
      <c r="IU1423" s="0"/>
      <c r="IV1423" s="0"/>
    </row>
    <row r="1424" s="108" customFormat="true" ht="15.75" hidden="false" customHeight="false" outlineLevel="0" collapsed="false">
      <c r="C1424" s="109"/>
      <c r="IT1424" s="0"/>
      <c r="IU1424" s="0"/>
      <c r="IV1424" s="0"/>
    </row>
    <row r="1425" s="108" customFormat="true" ht="15.75" hidden="false" customHeight="false" outlineLevel="0" collapsed="false">
      <c r="C1425" s="109"/>
      <c r="IT1425" s="0"/>
      <c r="IU1425" s="0"/>
      <c r="IV1425" s="0"/>
    </row>
    <row r="1426" s="108" customFormat="true" ht="15.75" hidden="false" customHeight="false" outlineLevel="0" collapsed="false">
      <c r="C1426" s="109"/>
      <c r="IT1426" s="0"/>
      <c r="IU1426" s="0"/>
      <c r="IV1426" s="0"/>
    </row>
    <row r="1427" s="108" customFormat="true" ht="15.75" hidden="false" customHeight="false" outlineLevel="0" collapsed="false">
      <c r="C1427" s="109"/>
      <c r="IT1427" s="0"/>
      <c r="IU1427" s="0"/>
      <c r="IV1427" s="0"/>
    </row>
    <row r="1428" s="108" customFormat="true" ht="15.75" hidden="false" customHeight="false" outlineLevel="0" collapsed="false">
      <c r="C1428" s="109"/>
      <c r="IT1428" s="0"/>
      <c r="IU1428" s="0"/>
      <c r="IV1428" s="0"/>
    </row>
    <row r="1429" s="108" customFormat="true" ht="15.75" hidden="false" customHeight="false" outlineLevel="0" collapsed="false">
      <c r="C1429" s="109"/>
      <c r="IT1429" s="0"/>
      <c r="IU1429" s="0"/>
      <c r="IV1429" s="0"/>
    </row>
    <row r="1430" s="108" customFormat="true" ht="15.75" hidden="false" customHeight="false" outlineLevel="0" collapsed="false">
      <c r="C1430" s="109"/>
      <c r="IT1430" s="0"/>
      <c r="IU1430" s="0"/>
      <c r="IV1430" s="0"/>
    </row>
    <row r="1431" s="108" customFormat="true" ht="15.75" hidden="false" customHeight="false" outlineLevel="0" collapsed="false">
      <c r="C1431" s="109"/>
      <c r="IT1431" s="0"/>
      <c r="IU1431" s="0"/>
      <c r="IV1431" s="0"/>
    </row>
    <row r="1432" s="108" customFormat="true" ht="15.75" hidden="false" customHeight="false" outlineLevel="0" collapsed="false">
      <c r="C1432" s="109"/>
      <c r="IT1432" s="0"/>
      <c r="IU1432" s="0"/>
      <c r="IV1432" s="0"/>
    </row>
    <row r="1433" s="108" customFormat="true" ht="15.75" hidden="false" customHeight="false" outlineLevel="0" collapsed="false">
      <c r="C1433" s="109"/>
      <c r="IT1433" s="0"/>
      <c r="IU1433" s="0"/>
      <c r="IV1433" s="0"/>
    </row>
    <row r="1434" s="108" customFormat="true" ht="15.75" hidden="false" customHeight="false" outlineLevel="0" collapsed="false">
      <c r="C1434" s="109"/>
      <c r="IT1434" s="0"/>
      <c r="IU1434" s="0"/>
      <c r="IV1434" s="0"/>
    </row>
    <row r="1435" s="108" customFormat="true" ht="15.75" hidden="false" customHeight="false" outlineLevel="0" collapsed="false">
      <c r="C1435" s="109"/>
      <c r="IT1435" s="0"/>
      <c r="IU1435" s="0"/>
      <c r="IV1435" s="0"/>
    </row>
    <row r="1436" s="108" customFormat="true" ht="15.75" hidden="false" customHeight="false" outlineLevel="0" collapsed="false">
      <c r="C1436" s="109"/>
      <c r="IT1436" s="0"/>
      <c r="IU1436" s="0"/>
      <c r="IV1436" s="0"/>
    </row>
    <row r="1437" s="108" customFormat="true" ht="15.75" hidden="false" customHeight="false" outlineLevel="0" collapsed="false">
      <c r="C1437" s="109"/>
      <c r="IT1437" s="0"/>
      <c r="IU1437" s="0"/>
      <c r="IV1437" s="0"/>
    </row>
    <row r="1438" s="108" customFormat="true" ht="15.75" hidden="false" customHeight="false" outlineLevel="0" collapsed="false">
      <c r="C1438" s="109"/>
      <c r="IT1438" s="0"/>
      <c r="IU1438" s="0"/>
      <c r="IV1438" s="0"/>
    </row>
    <row r="1439" s="108" customFormat="true" ht="15.75" hidden="false" customHeight="false" outlineLevel="0" collapsed="false">
      <c r="C1439" s="109"/>
      <c r="IT1439" s="0"/>
      <c r="IU1439" s="0"/>
      <c r="IV1439" s="0"/>
    </row>
    <row r="1440" s="108" customFormat="true" ht="15.75" hidden="false" customHeight="false" outlineLevel="0" collapsed="false">
      <c r="C1440" s="109"/>
      <c r="IT1440" s="0"/>
      <c r="IU1440" s="0"/>
      <c r="IV1440" s="0"/>
    </row>
    <row r="1441" s="108" customFormat="true" ht="15.75" hidden="false" customHeight="false" outlineLevel="0" collapsed="false">
      <c r="C1441" s="109"/>
      <c r="IT1441" s="0"/>
      <c r="IU1441" s="0"/>
      <c r="IV1441" s="0"/>
    </row>
    <row r="1442" s="108" customFormat="true" ht="15.75" hidden="false" customHeight="false" outlineLevel="0" collapsed="false">
      <c r="C1442" s="109"/>
      <c r="IT1442" s="0"/>
      <c r="IU1442" s="0"/>
      <c r="IV1442" s="0"/>
    </row>
    <row r="1443" s="108" customFormat="true" ht="15.75" hidden="false" customHeight="false" outlineLevel="0" collapsed="false">
      <c r="C1443" s="109"/>
      <c r="IT1443" s="0"/>
      <c r="IU1443" s="0"/>
      <c r="IV1443" s="0"/>
    </row>
    <row r="1444" s="108" customFormat="true" ht="15.75" hidden="false" customHeight="false" outlineLevel="0" collapsed="false">
      <c r="C1444" s="109"/>
      <c r="IT1444" s="0"/>
      <c r="IU1444" s="0"/>
      <c r="IV1444" s="0"/>
    </row>
    <row r="1445" s="108" customFormat="true" ht="15.75" hidden="false" customHeight="false" outlineLevel="0" collapsed="false">
      <c r="C1445" s="109"/>
      <c r="IT1445" s="0"/>
      <c r="IU1445" s="0"/>
      <c r="IV1445" s="0"/>
    </row>
    <row r="1446" s="108" customFormat="true" ht="15.75" hidden="false" customHeight="false" outlineLevel="0" collapsed="false">
      <c r="C1446" s="109"/>
      <c r="IT1446" s="0"/>
      <c r="IU1446" s="0"/>
      <c r="IV1446" s="0"/>
    </row>
    <row r="1447" s="108" customFormat="true" ht="15.75" hidden="false" customHeight="false" outlineLevel="0" collapsed="false">
      <c r="C1447" s="109"/>
      <c r="IT1447" s="0"/>
      <c r="IU1447" s="0"/>
      <c r="IV1447" s="0"/>
    </row>
    <row r="1448" s="108" customFormat="true" ht="15.75" hidden="false" customHeight="false" outlineLevel="0" collapsed="false">
      <c r="C1448" s="109"/>
      <c r="IT1448" s="0"/>
      <c r="IU1448" s="0"/>
      <c r="IV1448" s="0"/>
    </row>
    <row r="1449" s="108" customFormat="true" ht="15.75" hidden="false" customHeight="false" outlineLevel="0" collapsed="false">
      <c r="C1449" s="109"/>
      <c r="IT1449" s="0"/>
      <c r="IU1449" s="0"/>
      <c r="IV1449" s="0"/>
    </row>
    <row r="1450" s="108" customFormat="true" ht="15.75" hidden="false" customHeight="false" outlineLevel="0" collapsed="false">
      <c r="C1450" s="109"/>
      <c r="IT1450" s="0"/>
      <c r="IU1450" s="0"/>
      <c r="IV1450" s="0"/>
    </row>
    <row r="1451" s="108" customFormat="true" ht="15.75" hidden="false" customHeight="false" outlineLevel="0" collapsed="false">
      <c r="C1451" s="109"/>
      <c r="IT1451" s="0"/>
      <c r="IU1451" s="0"/>
      <c r="IV1451" s="0"/>
    </row>
    <row r="1452" s="108" customFormat="true" ht="15.75" hidden="false" customHeight="false" outlineLevel="0" collapsed="false">
      <c r="C1452" s="109"/>
      <c r="IT1452" s="0"/>
      <c r="IU1452" s="0"/>
      <c r="IV1452" s="0"/>
    </row>
    <row r="1453" s="108" customFormat="true" ht="15.75" hidden="false" customHeight="false" outlineLevel="0" collapsed="false">
      <c r="C1453" s="109"/>
      <c r="IT1453" s="0"/>
      <c r="IU1453" s="0"/>
      <c r="IV1453" s="0"/>
    </row>
    <row r="1454" s="108" customFormat="true" ht="15.75" hidden="false" customHeight="false" outlineLevel="0" collapsed="false">
      <c r="C1454" s="109"/>
      <c r="IT1454" s="0"/>
      <c r="IU1454" s="0"/>
      <c r="IV1454" s="0"/>
    </row>
    <row r="1455" s="108" customFormat="true" ht="15.75" hidden="false" customHeight="false" outlineLevel="0" collapsed="false">
      <c r="C1455" s="109"/>
      <c r="IT1455" s="0"/>
      <c r="IU1455" s="0"/>
      <c r="IV1455" s="0"/>
    </row>
    <row r="1456" s="108" customFormat="true" ht="15.75" hidden="false" customHeight="false" outlineLevel="0" collapsed="false">
      <c r="C1456" s="109"/>
      <c r="IT1456" s="0"/>
      <c r="IU1456" s="0"/>
      <c r="IV1456" s="0"/>
    </row>
    <row r="1457" s="108" customFormat="true" ht="15.75" hidden="false" customHeight="false" outlineLevel="0" collapsed="false">
      <c r="C1457" s="109"/>
      <c r="IT1457" s="0"/>
      <c r="IU1457" s="0"/>
      <c r="IV1457" s="0"/>
    </row>
    <row r="1458" s="108" customFormat="true" ht="15.75" hidden="false" customHeight="false" outlineLevel="0" collapsed="false">
      <c r="C1458" s="109"/>
      <c r="IT1458" s="0"/>
      <c r="IU1458" s="0"/>
      <c r="IV1458" s="0"/>
    </row>
    <row r="1459" s="108" customFormat="true" ht="15.75" hidden="false" customHeight="false" outlineLevel="0" collapsed="false">
      <c r="C1459" s="109"/>
      <c r="IT1459" s="0"/>
      <c r="IU1459" s="0"/>
      <c r="IV1459" s="0"/>
    </row>
    <row r="1460" s="108" customFormat="true" ht="15.75" hidden="false" customHeight="false" outlineLevel="0" collapsed="false">
      <c r="C1460" s="109"/>
      <c r="IT1460" s="0"/>
      <c r="IU1460" s="0"/>
      <c r="IV1460" s="0"/>
    </row>
    <row r="1461" s="108" customFormat="true" ht="15.75" hidden="false" customHeight="false" outlineLevel="0" collapsed="false">
      <c r="C1461" s="109"/>
      <c r="IT1461" s="0"/>
      <c r="IU1461" s="0"/>
      <c r="IV1461" s="0"/>
    </row>
    <row r="1462" s="108" customFormat="true" ht="15.75" hidden="false" customHeight="false" outlineLevel="0" collapsed="false">
      <c r="C1462" s="109"/>
      <c r="IT1462" s="0"/>
      <c r="IU1462" s="0"/>
      <c r="IV1462" s="0"/>
    </row>
    <row r="1463" s="108" customFormat="true" ht="15.75" hidden="false" customHeight="false" outlineLevel="0" collapsed="false">
      <c r="C1463" s="109"/>
      <c r="IT1463" s="0"/>
      <c r="IU1463" s="0"/>
      <c r="IV1463" s="0"/>
    </row>
    <row r="1464" s="108" customFormat="true" ht="15.75" hidden="false" customHeight="false" outlineLevel="0" collapsed="false">
      <c r="C1464" s="109"/>
      <c r="IT1464" s="0"/>
      <c r="IU1464" s="0"/>
      <c r="IV1464" s="0"/>
    </row>
    <row r="1465" s="108" customFormat="true" ht="15.75" hidden="false" customHeight="false" outlineLevel="0" collapsed="false">
      <c r="C1465" s="109"/>
      <c r="IT1465" s="0"/>
      <c r="IU1465" s="0"/>
      <c r="IV1465" s="0"/>
    </row>
    <row r="1466" s="108" customFormat="true" ht="15.75" hidden="false" customHeight="false" outlineLevel="0" collapsed="false">
      <c r="C1466" s="109"/>
      <c r="IT1466" s="0"/>
      <c r="IU1466" s="0"/>
      <c r="IV1466" s="0"/>
    </row>
    <row r="1467" s="108" customFormat="true" ht="15.75" hidden="false" customHeight="false" outlineLevel="0" collapsed="false">
      <c r="C1467" s="109"/>
      <c r="IT1467" s="0"/>
      <c r="IU1467" s="0"/>
      <c r="IV1467" s="0"/>
    </row>
    <row r="1468" s="108" customFormat="true" ht="15.75" hidden="false" customHeight="false" outlineLevel="0" collapsed="false">
      <c r="C1468" s="109"/>
      <c r="IT1468" s="0"/>
      <c r="IU1468" s="0"/>
      <c r="IV1468" s="0"/>
    </row>
    <row r="1469" s="108" customFormat="true" ht="15.75" hidden="false" customHeight="false" outlineLevel="0" collapsed="false">
      <c r="C1469" s="109"/>
      <c r="IT1469" s="0"/>
      <c r="IU1469" s="0"/>
      <c r="IV1469" s="0"/>
    </row>
    <row r="1470" s="108" customFormat="true" ht="15.75" hidden="false" customHeight="false" outlineLevel="0" collapsed="false">
      <c r="C1470" s="109"/>
      <c r="IT1470" s="0"/>
      <c r="IU1470" s="0"/>
      <c r="IV1470" s="0"/>
    </row>
    <row r="1471" s="108" customFormat="true" ht="15.75" hidden="false" customHeight="false" outlineLevel="0" collapsed="false">
      <c r="C1471" s="109"/>
      <c r="IT1471" s="0"/>
      <c r="IU1471" s="0"/>
      <c r="IV1471" s="0"/>
    </row>
    <row r="1472" s="108" customFormat="true" ht="15.75" hidden="false" customHeight="false" outlineLevel="0" collapsed="false">
      <c r="C1472" s="109"/>
      <c r="IT1472" s="0"/>
      <c r="IU1472" s="0"/>
      <c r="IV1472" s="0"/>
    </row>
    <row r="1473" s="108" customFormat="true" ht="15.75" hidden="false" customHeight="false" outlineLevel="0" collapsed="false">
      <c r="C1473" s="109"/>
      <c r="IT1473" s="0"/>
      <c r="IU1473" s="0"/>
      <c r="IV1473" s="0"/>
    </row>
    <row r="1474" s="108" customFormat="true" ht="15.75" hidden="false" customHeight="false" outlineLevel="0" collapsed="false">
      <c r="C1474" s="109"/>
      <c r="IT1474" s="0"/>
      <c r="IU1474" s="0"/>
      <c r="IV1474" s="0"/>
    </row>
    <row r="1475" s="108" customFormat="true" ht="15.75" hidden="false" customHeight="false" outlineLevel="0" collapsed="false">
      <c r="C1475" s="109"/>
      <c r="IT1475" s="0"/>
      <c r="IU1475" s="0"/>
      <c r="IV1475" s="0"/>
    </row>
    <row r="1476" s="108" customFormat="true" ht="15.75" hidden="false" customHeight="false" outlineLevel="0" collapsed="false">
      <c r="C1476" s="109"/>
      <c r="IT1476" s="0"/>
      <c r="IU1476" s="0"/>
      <c r="IV1476" s="0"/>
    </row>
    <row r="1477" s="108" customFormat="true" ht="15.75" hidden="false" customHeight="false" outlineLevel="0" collapsed="false">
      <c r="C1477" s="109"/>
      <c r="IT1477" s="0"/>
      <c r="IU1477" s="0"/>
      <c r="IV1477" s="0"/>
    </row>
    <row r="1478" s="108" customFormat="true" ht="15.75" hidden="false" customHeight="false" outlineLevel="0" collapsed="false">
      <c r="C1478" s="109"/>
      <c r="IT1478" s="0"/>
      <c r="IU1478" s="0"/>
      <c r="IV1478" s="0"/>
    </row>
    <row r="1479" s="108" customFormat="true" ht="15.75" hidden="false" customHeight="false" outlineLevel="0" collapsed="false">
      <c r="C1479" s="109"/>
      <c r="IT1479" s="0"/>
      <c r="IU1479" s="0"/>
      <c r="IV1479" s="0"/>
    </row>
    <row r="1480" s="108" customFormat="true" ht="15.75" hidden="false" customHeight="false" outlineLevel="0" collapsed="false">
      <c r="C1480" s="109"/>
      <c r="IT1480" s="0"/>
      <c r="IU1480" s="0"/>
      <c r="IV1480" s="0"/>
    </row>
    <row r="1481" s="108" customFormat="true" ht="15.75" hidden="false" customHeight="false" outlineLevel="0" collapsed="false">
      <c r="C1481" s="109"/>
      <c r="IT1481" s="0"/>
      <c r="IU1481" s="0"/>
      <c r="IV1481" s="0"/>
    </row>
    <row r="1482" s="108" customFormat="true" ht="15.75" hidden="false" customHeight="false" outlineLevel="0" collapsed="false">
      <c r="C1482" s="109"/>
      <c r="IT1482" s="0"/>
      <c r="IU1482" s="0"/>
      <c r="IV1482" s="0"/>
    </row>
    <row r="1483" s="108" customFormat="true" ht="15.75" hidden="false" customHeight="false" outlineLevel="0" collapsed="false">
      <c r="C1483" s="109"/>
      <c r="IT1483" s="0"/>
      <c r="IU1483" s="0"/>
      <c r="IV1483" s="0"/>
    </row>
    <row r="1484" s="108" customFormat="true" ht="15.75" hidden="false" customHeight="false" outlineLevel="0" collapsed="false">
      <c r="C1484" s="109"/>
      <c r="IT1484" s="0"/>
      <c r="IU1484" s="0"/>
      <c r="IV1484" s="0"/>
    </row>
    <row r="1485" s="108" customFormat="true" ht="15.75" hidden="false" customHeight="false" outlineLevel="0" collapsed="false">
      <c r="C1485" s="109"/>
      <c r="IT1485" s="0"/>
      <c r="IU1485" s="0"/>
      <c r="IV1485" s="0"/>
    </row>
    <row r="1486" s="108" customFormat="true" ht="15.75" hidden="false" customHeight="false" outlineLevel="0" collapsed="false">
      <c r="C1486" s="109"/>
      <c r="IT1486" s="0"/>
      <c r="IU1486" s="0"/>
      <c r="IV1486" s="0"/>
    </row>
    <row r="1487" s="108" customFormat="true" ht="15.75" hidden="false" customHeight="false" outlineLevel="0" collapsed="false">
      <c r="C1487" s="109"/>
      <c r="IT1487" s="0"/>
      <c r="IU1487" s="0"/>
      <c r="IV1487" s="0"/>
    </row>
    <row r="1488" s="108" customFormat="true" ht="15.75" hidden="false" customHeight="false" outlineLevel="0" collapsed="false">
      <c r="C1488" s="109"/>
      <c r="IT1488" s="0"/>
      <c r="IU1488" s="0"/>
      <c r="IV1488" s="0"/>
    </row>
    <row r="1489" s="108" customFormat="true" ht="15.75" hidden="false" customHeight="false" outlineLevel="0" collapsed="false">
      <c r="C1489" s="109"/>
      <c r="IT1489" s="0"/>
      <c r="IU1489" s="0"/>
      <c r="IV1489" s="0"/>
    </row>
    <row r="1490" s="108" customFormat="true" ht="15.75" hidden="false" customHeight="false" outlineLevel="0" collapsed="false">
      <c r="C1490" s="109"/>
      <c r="IT1490" s="0"/>
      <c r="IU1490" s="0"/>
      <c r="IV1490" s="0"/>
    </row>
    <row r="1491" s="108" customFormat="true" ht="15.75" hidden="false" customHeight="false" outlineLevel="0" collapsed="false">
      <c r="C1491" s="109"/>
      <c r="IT1491" s="0"/>
      <c r="IU1491" s="0"/>
      <c r="IV1491" s="0"/>
    </row>
    <row r="1492" s="108" customFormat="true" ht="15.75" hidden="false" customHeight="false" outlineLevel="0" collapsed="false">
      <c r="C1492" s="109"/>
      <c r="IT1492" s="0"/>
      <c r="IU1492" s="0"/>
      <c r="IV1492" s="0"/>
    </row>
    <row r="1493" s="108" customFormat="true" ht="15.75" hidden="false" customHeight="false" outlineLevel="0" collapsed="false">
      <c r="C1493" s="109"/>
      <c r="IT1493" s="0"/>
      <c r="IU1493" s="0"/>
      <c r="IV1493" s="0"/>
    </row>
    <row r="1494" s="108" customFormat="true" ht="15.75" hidden="false" customHeight="false" outlineLevel="0" collapsed="false">
      <c r="C1494" s="109"/>
      <c r="IT1494" s="0"/>
      <c r="IU1494" s="0"/>
      <c r="IV1494" s="0"/>
    </row>
    <row r="1495" s="108" customFormat="true" ht="15.75" hidden="false" customHeight="false" outlineLevel="0" collapsed="false">
      <c r="C1495" s="109"/>
      <c r="IT1495" s="0"/>
      <c r="IU1495" s="0"/>
      <c r="IV1495" s="0"/>
    </row>
    <row r="1496" s="108" customFormat="true" ht="15.75" hidden="false" customHeight="false" outlineLevel="0" collapsed="false">
      <c r="C1496" s="109"/>
      <c r="IT1496" s="0"/>
      <c r="IU1496" s="0"/>
      <c r="IV1496" s="0"/>
    </row>
    <row r="1497" s="108" customFormat="true" ht="15.75" hidden="false" customHeight="false" outlineLevel="0" collapsed="false">
      <c r="C1497" s="109"/>
      <c r="IT1497" s="0"/>
      <c r="IU1497" s="0"/>
      <c r="IV1497" s="0"/>
    </row>
    <row r="1498" s="108" customFormat="true" ht="15.75" hidden="false" customHeight="false" outlineLevel="0" collapsed="false">
      <c r="C1498" s="109"/>
      <c r="IT1498" s="0"/>
      <c r="IU1498" s="0"/>
      <c r="IV1498" s="0"/>
    </row>
    <row r="1499" s="108" customFormat="true" ht="15.75" hidden="false" customHeight="false" outlineLevel="0" collapsed="false">
      <c r="C1499" s="109"/>
      <c r="IT1499" s="0"/>
      <c r="IU1499" s="0"/>
      <c r="IV1499" s="0"/>
    </row>
    <row r="1500" s="108" customFormat="true" ht="15.75" hidden="false" customHeight="false" outlineLevel="0" collapsed="false">
      <c r="C1500" s="109"/>
      <c r="IT1500" s="0"/>
      <c r="IU1500" s="0"/>
      <c r="IV1500" s="0"/>
    </row>
    <row r="1501" s="108" customFormat="true" ht="15.75" hidden="false" customHeight="false" outlineLevel="0" collapsed="false">
      <c r="C1501" s="109"/>
      <c r="IT1501" s="0"/>
      <c r="IU1501" s="0"/>
      <c r="IV1501" s="0"/>
    </row>
    <row r="1502" s="108" customFormat="true" ht="15.75" hidden="false" customHeight="false" outlineLevel="0" collapsed="false">
      <c r="C1502" s="109"/>
      <c r="IT1502" s="0"/>
      <c r="IU1502" s="0"/>
      <c r="IV1502" s="0"/>
    </row>
    <row r="1503" s="108" customFormat="true" ht="15.75" hidden="false" customHeight="false" outlineLevel="0" collapsed="false">
      <c r="C1503" s="109"/>
      <c r="IT1503" s="0"/>
      <c r="IU1503" s="0"/>
      <c r="IV1503" s="0"/>
    </row>
    <row r="1504" s="108" customFormat="true" ht="15.75" hidden="false" customHeight="false" outlineLevel="0" collapsed="false">
      <c r="C1504" s="109"/>
      <c r="IT1504" s="0"/>
      <c r="IU1504" s="0"/>
      <c r="IV1504" s="0"/>
    </row>
    <row r="1505" s="108" customFormat="true" ht="15.75" hidden="false" customHeight="false" outlineLevel="0" collapsed="false">
      <c r="C1505" s="109"/>
      <c r="IT1505" s="0"/>
      <c r="IU1505" s="0"/>
      <c r="IV1505" s="0"/>
    </row>
    <row r="1506" s="108" customFormat="true" ht="15.75" hidden="false" customHeight="false" outlineLevel="0" collapsed="false">
      <c r="C1506" s="109"/>
      <c r="IT1506" s="0"/>
      <c r="IU1506" s="0"/>
      <c r="IV1506" s="0"/>
    </row>
    <row r="1507" s="108" customFormat="true" ht="15.75" hidden="false" customHeight="false" outlineLevel="0" collapsed="false">
      <c r="C1507" s="109"/>
      <c r="IT1507" s="0"/>
      <c r="IU1507" s="0"/>
      <c r="IV1507" s="0"/>
    </row>
    <row r="1508" s="108" customFormat="true" ht="15.75" hidden="false" customHeight="false" outlineLevel="0" collapsed="false">
      <c r="C1508" s="109"/>
      <c r="IT1508" s="0"/>
      <c r="IU1508" s="0"/>
      <c r="IV1508" s="0"/>
    </row>
    <row r="1509" s="108" customFormat="true" ht="15.75" hidden="false" customHeight="false" outlineLevel="0" collapsed="false">
      <c r="C1509" s="109"/>
      <c r="IT1509" s="0"/>
      <c r="IU1509" s="0"/>
      <c r="IV1509" s="0"/>
    </row>
    <row r="1510" s="108" customFormat="true" ht="15.75" hidden="false" customHeight="false" outlineLevel="0" collapsed="false">
      <c r="C1510" s="109"/>
      <c r="IT1510" s="0"/>
      <c r="IU1510" s="0"/>
      <c r="IV1510" s="0"/>
    </row>
    <row r="1511" s="108" customFormat="true" ht="15.75" hidden="false" customHeight="false" outlineLevel="0" collapsed="false">
      <c r="C1511" s="109"/>
      <c r="IT1511" s="0"/>
      <c r="IU1511" s="0"/>
      <c r="IV1511" s="0"/>
    </row>
    <row r="1512" s="108" customFormat="true" ht="15.75" hidden="false" customHeight="false" outlineLevel="0" collapsed="false">
      <c r="C1512" s="109"/>
      <c r="IT1512" s="0"/>
      <c r="IU1512" s="0"/>
      <c r="IV1512" s="0"/>
    </row>
    <row r="1513" s="108" customFormat="true" ht="15.75" hidden="false" customHeight="false" outlineLevel="0" collapsed="false">
      <c r="C1513" s="109"/>
      <c r="IT1513" s="0"/>
      <c r="IU1513" s="0"/>
      <c r="IV1513" s="0"/>
    </row>
    <row r="1514" s="108" customFormat="true" ht="15.75" hidden="false" customHeight="false" outlineLevel="0" collapsed="false">
      <c r="C1514" s="109"/>
      <c r="IT1514" s="0"/>
      <c r="IU1514" s="0"/>
      <c r="IV1514" s="0"/>
    </row>
    <row r="1515" s="108" customFormat="true" ht="15.75" hidden="false" customHeight="false" outlineLevel="0" collapsed="false">
      <c r="C1515" s="109"/>
      <c r="IT1515" s="0"/>
      <c r="IU1515" s="0"/>
      <c r="IV1515" s="0"/>
    </row>
    <row r="1516" s="108" customFormat="true" ht="15.75" hidden="false" customHeight="false" outlineLevel="0" collapsed="false">
      <c r="C1516" s="109"/>
      <c r="IT1516" s="0"/>
      <c r="IU1516" s="0"/>
      <c r="IV1516" s="0"/>
    </row>
    <row r="1517" s="108" customFormat="true" ht="15.75" hidden="false" customHeight="false" outlineLevel="0" collapsed="false">
      <c r="C1517" s="109"/>
      <c r="IT1517" s="0"/>
      <c r="IU1517" s="0"/>
      <c r="IV1517" s="0"/>
    </row>
    <row r="1518" s="108" customFormat="true" ht="15.75" hidden="false" customHeight="false" outlineLevel="0" collapsed="false">
      <c r="C1518" s="109"/>
      <c r="IT1518" s="0"/>
      <c r="IU1518" s="0"/>
      <c r="IV1518" s="0"/>
    </row>
    <row r="1519" s="108" customFormat="true" ht="15.75" hidden="false" customHeight="false" outlineLevel="0" collapsed="false">
      <c r="C1519" s="109"/>
      <c r="IT1519" s="0"/>
      <c r="IU1519" s="0"/>
      <c r="IV1519" s="0"/>
    </row>
    <row r="1520" s="108" customFormat="true" ht="15.75" hidden="false" customHeight="false" outlineLevel="0" collapsed="false">
      <c r="C1520" s="109"/>
      <c r="IT1520" s="0"/>
      <c r="IU1520" s="0"/>
      <c r="IV1520" s="0"/>
    </row>
    <row r="1521" s="108" customFormat="true" ht="15.75" hidden="false" customHeight="false" outlineLevel="0" collapsed="false">
      <c r="C1521" s="109"/>
      <c r="IT1521" s="0"/>
      <c r="IU1521" s="0"/>
      <c r="IV1521" s="0"/>
    </row>
    <row r="1522" s="108" customFormat="true" ht="15.75" hidden="false" customHeight="false" outlineLevel="0" collapsed="false">
      <c r="C1522" s="109"/>
      <c r="IT1522" s="0"/>
      <c r="IU1522" s="0"/>
      <c r="IV1522" s="0"/>
    </row>
    <row r="1523" s="108" customFormat="true" ht="15.75" hidden="false" customHeight="false" outlineLevel="0" collapsed="false">
      <c r="C1523" s="109"/>
      <c r="IT1523" s="0"/>
      <c r="IU1523" s="0"/>
      <c r="IV1523" s="0"/>
    </row>
    <row r="1524" s="108" customFormat="true" ht="15.75" hidden="false" customHeight="false" outlineLevel="0" collapsed="false">
      <c r="C1524" s="109"/>
      <c r="IT1524" s="0"/>
      <c r="IU1524" s="0"/>
      <c r="IV1524" s="0"/>
    </row>
    <row r="1525" s="108" customFormat="true" ht="15.75" hidden="false" customHeight="false" outlineLevel="0" collapsed="false">
      <c r="C1525" s="109"/>
      <c r="IT1525" s="0"/>
      <c r="IU1525" s="0"/>
      <c r="IV1525" s="0"/>
    </row>
    <row r="1526" s="108" customFormat="true" ht="15.75" hidden="false" customHeight="false" outlineLevel="0" collapsed="false">
      <c r="C1526" s="109"/>
      <c r="IT1526" s="0"/>
      <c r="IU1526" s="0"/>
      <c r="IV1526" s="0"/>
    </row>
    <row r="1527" s="108" customFormat="true" ht="15.75" hidden="false" customHeight="false" outlineLevel="0" collapsed="false">
      <c r="C1527" s="109"/>
      <c r="IT1527" s="0"/>
      <c r="IU1527" s="0"/>
      <c r="IV1527" s="0"/>
    </row>
    <row r="1528" s="108" customFormat="true" ht="15.75" hidden="false" customHeight="false" outlineLevel="0" collapsed="false">
      <c r="C1528" s="109"/>
      <c r="IT1528" s="0"/>
      <c r="IU1528" s="0"/>
      <c r="IV1528" s="0"/>
    </row>
    <row r="1529" s="108" customFormat="true" ht="15.75" hidden="false" customHeight="false" outlineLevel="0" collapsed="false">
      <c r="C1529" s="109"/>
      <c r="IT1529" s="0"/>
      <c r="IU1529" s="0"/>
      <c r="IV1529" s="0"/>
    </row>
    <row r="1530" s="108" customFormat="true" ht="15.75" hidden="false" customHeight="false" outlineLevel="0" collapsed="false">
      <c r="C1530" s="109"/>
      <c r="IT1530" s="0"/>
      <c r="IU1530" s="0"/>
      <c r="IV1530" s="0"/>
    </row>
    <row r="1531" s="108" customFormat="true" ht="15.75" hidden="false" customHeight="false" outlineLevel="0" collapsed="false">
      <c r="C1531" s="109"/>
      <c r="IT1531" s="0"/>
      <c r="IU1531" s="0"/>
      <c r="IV1531" s="0"/>
    </row>
    <row r="1532" s="108" customFormat="true" ht="15.75" hidden="false" customHeight="false" outlineLevel="0" collapsed="false">
      <c r="C1532" s="109"/>
      <c r="IT1532" s="0"/>
      <c r="IU1532" s="0"/>
      <c r="IV1532" s="0"/>
    </row>
    <row r="1533" s="108" customFormat="true" ht="15.75" hidden="false" customHeight="false" outlineLevel="0" collapsed="false">
      <c r="C1533" s="109"/>
      <c r="IT1533" s="0"/>
      <c r="IU1533" s="0"/>
      <c r="IV1533" s="0"/>
    </row>
    <row r="1534" s="108" customFormat="true" ht="15.75" hidden="false" customHeight="false" outlineLevel="0" collapsed="false">
      <c r="C1534" s="109"/>
      <c r="IT1534" s="0"/>
      <c r="IU1534" s="0"/>
      <c r="IV1534" s="0"/>
    </row>
    <row r="1535" s="108" customFormat="true" ht="15.75" hidden="false" customHeight="false" outlineLevel="0" collapsed="false">
      <c r="C1535" s="109"/>
      <c r="IT1535" s="0"/>
      <c r="IU1535" s="0"/>
      <c r="IV1535" s="0"/>
    </row>
    <row r="1536" s="108" customFormat="true" ht="15.75" hidden="false" customHeight="false" outlineLevel="0" collapsed="false">
      <c r="C1536" s="109"/>
      <c r="IT1536" s="0"/>
      <c r="IU1536" s="0"/>
      <c r="IV1536" s="0"/>
    </row>
    <row r="1537" s="108" customFormat="true" ht="15.75" hidden="false" customHeight="false" outlineLevel="0" collapsed="false">
      <c r="C1537" s="109"/>
      <c r="IT1537" s="0"/>
      <c r="IU1537" s="0"/>
      <c r="IV1537" s="0"/>
    </row>
    <row r="1538" s="108" customFormat="true" ht="15.75" hidden="false" customHeight="false" outlineLevel="0" collapsed="false">
      <c r="C1538" s="109"/>
      <c r="IT1538" s="0"/>
      <c r="IU1538" s="0"/>
      <c r="IV1538" s="0"/>
    </row>
    <row r="1539" s="108" customFormat="true" ht="15.75" hidden="false" customHeight="false" outlineLevel="0" collapsed="false">
      <c r="C1539" s="109"/>
      <c r="IT1539" s="0"/>
      <c r="IU1539" s="0"/>
      <c r="IV1539" s="0"/>
    </row>
    <row r="1540" s="108" customFormat="true" ht="15.75" hidden="false" customHeight="false" outlineLevel="0" collapsed="false">
      <c r="C1540" s="109"/>
      <c r="IT1540" s="0"/>
      <c r="IU1540" s="0"/>
      <c r="IV1540" s="0"/>
    </row>
    <row r="1541" s="108" customFormat="true" ht="15.75" hidden="false" customHeight="false" outlineLevel="0" collapsed="false">
      <c r="C1541" s="109"/>
      <c r="IT1541" s="0"/>
      <c r="IU1541" s="0"/>
      <c r="IV1541" s="0"/>
    </row>
    <row r="1542" s="108" customFormat="true" ht="15.75" hidden="false" customHeight="false" outlineLevel="0" collapsed="false">
      <c r="C1542" s="109"/>
      <c r="IT1542" s="0"/>
      <c r="IU1542" s="0"/>
      <c r="IV1542" s="0"/>
    </row>
    <row r="1543" s="108" customFormat="true" ht="15.75" hidden="false" customHeight="false" outlineLevel="0" collapsed="false">
      <c r="C1543" s="109"/>
      <c r="IT1543" s="0"/>
      <c r="IU1543" s="0"/>
      <c r="IV1543" s="0"/>
    </row>
    <row r="1544" s="108" customFormat="true" ht="15.75" hidden="false" customHeight="false" outlineLevel="0" collapsed="false">
      <c r="C1544" s="109"/>
      <c r="IT1544" s="0"/>
      <c r="IU1544" s="0"/>
      <c r="IV1544" s="0"/>
    </row>
    <row r="1545" s="108" customFormat="true" ht="15.75" hidden="false" customHeight="false" outlineLevel="0" collapsed="false">
      <c r="C1545" s="109"/>
      <c r="IT1545" s="0"/>
      <c r="IU1545" s="0"/>
      <c r="IV1545" s="0"/>
    </row>
    <row r="1546" s="108" customFormat="true" ht="15.75" hidden="false" customHeight="false" outlineLevel="0" collapsed="false">
      <c r="C1546" s="109"/>
      <c r="IT1546" s="0"/>
      <c r="IU1546" s="0"/>
      <c r="IV1546" s="0"/>
    </row>
    <row r="1547" s="108" customFormat="true" ht="15.75" hidden="false" customHeight="false" outlineLevel="0" collapsed="false">
      <c r="C1547" s="109"/>
      <c r="IT1547" s="0"/>
      <c r="IU1547" s="0"/>
      <c r="IV1547" s="0"/>
    </row>
    <row r="1548" s="108" customFormat="true" ht="15.75" hidden="false" customHeight="false" outlineLevel="0" collapsed="false">
      <c r="C1548" s="109"/>
      <c r="IT1548" s="0"/>
      <c r="IU1548" s="0"/>
      <c r="IV1548" s="0"/>
    </row>
    <row r="1549" s="108" customFormat="true" ht="15.75" hidden="false" customHeight="false" outlineLevel="0" collapsed="false">
      <c r="C1549" s="109"/>
      <c r="IT1549" s="0"/>
      <c r="IU1549" s="0"/>
      <c r="IV1549" s="0"/>
    </row>
    <row r="1550" s="108" customFormat="true" ht="15.75" hidden="false" customHeight="false" outlineLevel="0" collapsed="false">
      <c r="C1550" s="109"/>
      <c r="IT1550" s="0"/>
      <c r="IU1550" s="0"/>
      <c r="IV1550" s="0"/>
    </row>
    <row r="1551" s="108" customFormat="true" ht="15.75" hidden="false" customHeight="false" outlineLevel="0" collapsed="false">
      <c r="C1551" s="109"/>
      <c r="IT1551" s="0"/>
      <c r="IU1551" s="0"/>
      <c r="IV1551" s="0"/>
    </row>
    <row r="1552" s="108" customFormat="true" ht="15.75" hidden="false" customHeight="false" outlineLevel="0" collapsed="false">
      <c r="C1552" s="109"/>
      <c r="IT1552" s="0"/>
      <c r="IU1552" s="0"/>
      <c r="IV1552" s="0"/>
    </row>
    <row r="1553" s="108" customFormat="true" ht="15.75" hidden="false" customHeight="false" outlineLevel="0" collapsed="false">
      <c r="C1553" s="109"/>
      <c r="IT1553" s="0"/>
      <c r="IU1553" s="0"/>
      <c r="IV1553" s="0"/>
    </row>
    <row r="1554" s="108" customFormat="true" ht="15.75" hidden="false" customHeight="false" outlineLevel="0" collapsed="false">
      <c r="C1554" s="109"/>
      <c r="IT1554" s="0"/>
      <c r="IU1554" s="0"/>
      <c r="IV1554" s="0"/>
    </row>
    <row r="1555" s="108" customFormat="true" ht="15.75" hidden="false" customHeight="false" outlineLevel="0" collapsed="false">
      <c r="C1555" s="109"/>
      <c r="IT1555" s="0"/>
      <c r="IU1555" s="0"/>
      <c r="IV1555" s="0"/>
    </row>
    <row r="1556" s="108" customFormat="true" ht="15.75" hidden="false" customHeight="false" outlineLevel="0" collapsed="false">
      <c r="C1556" s="109"/>
      <c r="IT1556" s="0"/>
      <c r="IU1556" s="0"/>
      <c r="IV1556" s="0"/>
    </row>
    <row r="1557" s="108" customFormat="true" ht="15.75" hidden="false" customHeight="false" outlineLevel="0" collapsed="false">
      <c r="C1557" s="109"/>
      <c r="IT1557" s="0"/>
      <c r="IU1557" s="0"/>
      <c r="IV1557" s="0"/>
    </row>
    <row r="1558" s="108" customFormat="true" ht="15.75" hidden="false" customHeight="false" outlineLevel="0" collapsed="false">
      <c r="C1558" s="109"/>
      <c r="IT1558" s="0"/>
      <c r="IU1558" s="0"/>
      <c r="IV1558" s="0"/>
    </row>
    <row r="1559" s="108" customFormat="true" ht="15.75" hidden="false" customHeight="false" outlineLevel="0" collapsed="false">
      <c r="C1559" s="109"/>
      <c r="IT1559" s="0"/>
      <c r="IU1559" s="0"/>
      <c r="IV1559" s="0"/>
    </row>
    <row r="1560" s="108" customFormat="true" ht="15.75" hidden="false" customHeight="false" outlineLevel="0" collapsed="false">
      <c r="C1560" s="109"/>
      <c r="IT1560" s="0"/>
      <c r="IU1560" s="0"/>
      <c r="IV1560" s="0"/>
    </row>
    <row r="1561" s="108" customFormat="true" ht="15.75" hidden="false" customHeight="false" outlineLevel="0" collapsed="false">
      <c r="C1561" s="109"/>
      <c r="IT1561" s="0"/>
      <c r="IU1561" s="0"/>
      <c r="IV1561" s="0"/>
    </row>
    <row r="1562" s="108" customFormat="true" ht="15.75" hidden="false" customHeight="false" outlineLevel="0" collapsed="false">
      <c r="C1562" s="109"/>
      <c r="IT1562" s="0"/>
      <c r="IU1562" s="0"/>
      <c r="IV1562" s="0"/>
    </row>
    <row r="1563" s="108" customFormat="true" ht="15.75" hidden="false" customHeight="false" outlineLevel="0" collapsed="false">
      <c r="C1563" s="109"/>
      <c r="IT1563" s="0"/>
      <c r="IU1563" s="0"/>
      <c r="IV1563" s="0"/>
    </row>
    <row r="1564" s="108" customFormat="true" ht="15.75" hidden="false" customHeight="false" outlineLevel="0" collapsed="false">
      <c r="C1564" s="109"/>
      <c r="IT1564" s="0"/>
      <c r="IU1564" s="0"/>
      <c r="IV1564" s="0"/>
    </row>
    <row r="1565" s="108" customFormat="true" ht="15.75" hidden="false" customHeight="false" outlineLevel="0" collapsed="false">
      <c r="C1565" s="109"/>
      <c r="IT1565" s="0"/>
      <c r="IU1565" s="0"/>
      <c r="IV1565" s="0"/>
    </row>
    <row r="1566" s="108" customFormat="true" ht="15.75" hidden="false" customHeight="false" outlineLevel="0" collapsed="false">
      <c r="C1566" s="109"/>
      <c r="IT1566" s="0"/>
      <c r="IU1566" s="0"/>
      <c r="IV1566" s="0"/>
    </row>
    <row r="1567" s="108" customFormat="true" ht="15.75" hidden="false" customHeight="false" outlineLevel="0" collapsed="false">
      <c r="C1567" s="109"/>
      <c r="IT1567" s="0"/>
      <c r="IU1567" s="0"/>
      <c r="IV1567" s="0"/>
    </row>
    <row r="1568" s="108" customFormat="true" ht="15.75" hidden="false" customHeight="false" outlineLevel="0" collapsed="false">
      <c r="C1568" s="109"/>
      <c r="IT1568" s="0"/>
      <c r="IU1568" s="0"/>
      <c r="IV1568" s="0"/>
    </row>
    <row r="1569" s="108" customFormat="true" ht="15.75" hidden="false" customHeight="false" outlineLevel="0" collapsed="false">
      <c r="C1569" s="109"/>
      <c r="IT1569" s="0"/>
      <c r="IU1569" s="0"/>
      <c r="IV1569" s="0"/>
    </row>
    <row r="1570" s="108" customFormat="true" ht="15.75" hidden="false" customHeight="false" outlineLevel="0" collapsed="false">
      <c r="C1570" s="109"/>
      <c r="IT1570" s="0"/>
      <c r="IU1570" s="0"/>
      <c r="IV1570" s="0"/>
    </row>
    <row r="1571" s="108" customFormat="true" ht="15.75" hidden="false" customHeight="false" outlineLevel="0" collapsed="false">
      <c r="C1571" s="109"/>
      <c r="IT1571" s="0"/>
      <c r="IU1571" s="0"/>
      <c r="IV1571" s="0"/>
    </row>
    <row r="1572" s="108" customFormat="true" ht="15.75" hidden="false" customHeight="false" outlineLevel="0" collapsed="false">
      <c r="C1572" s="109"/>
      <c r="IT1572" s="0"/>
      <c r="IU1572" s="0"/>
      <c r="IV1572" s="0"/>
    </row>
    <row r="1573" s="108" customFormat="true" ht="15.75" hidden="false" customHeight="false" outlineLevel="0" collapsed="false">
      <c r="C1573" s="109"/>
      <c r="IT1573" s="0"/>
      <c r="IU1573" s="0"/>
      <c r="IV1573" s="0"/>
    </row>
    <row r="1574" s="108" customFormat="true" ht="15.75" hidden="false" customHeight="false" outlineLevel="0" collapsed="false">
      <c r="C1574" s="109"/>
      <c r="IT1574" s="0"/>
      <c r="IU1574" s="0"/>
      <c r="IV1574" s="0"/>
    </row>
    <row r="1575" s="108" customFormat="true" ht="15.75" hidden="false" customHeight="false" outlineLevel="0" collapsed="false">
      <c r="C1575" s="109"/>
      <c r="IT1575" s="0"/>
      <c r="IU1575" s="0"/>
      <c r="IV1575" s="0"/>
    </row>
    <row r="1576" s="108" customFormat="true" ht="15.75" hidden="false" customHeight="false" outlineLevel="0" collapsed="false">
      <c r="C1576" s="109"/>
      <c r="IT1576" s="0"/>
      <c r="IU1576" s="0"/>
      <c r="IV1576" s="0"/>
    </row>
    <row r="1577" s="108" customFormat="true" ht="15.75" hidden="false" customHeight="false" outlineLevel="0" collapsed="false">
      <c r="C1577" s="109"/>
      <c r="IT1577" s="0"/>
      <c r="IU1577" s="0"/>
      <c r="IV1577" s="0"/>
    </row>
    <row r="1578" s="108" customFormat="true" ht="15.75" hidden="false" customHeight="false" outlineLevel="0" collapsed="false">
      <c r="C1578" s="109"/>
      <c r="IT1578" s="0"/>
      <c r="IU1578" s="0"/>
      <c r="IV1578" s="0"/>
    </row>
    <row r="1579" s="108" customFormat="true" ht="15.75" hidden="false" customHeight="false" outlineLevel="0" collapsed="false">
      <c r="C1579" s="109"/>
      <c r="IT1579" s="0"/>
      <c r="IU1579" s="0"/>
      <c r="IV1579" s="0"/>
    </row>
    <row r="1580" s="108" customFormat="true" ht="15.75" hidden="false" customHeight="false" outlineLevel="0" collapsed="false">
      <c r="C1580" s="109"/>
      <c r="IT1580" s="0"/>
      <c r="IU1580" s="0"/>
      <c r="IV1580" s="0"/>
    </row>
    <row r="1581" s="108" customFormat="true" ht="15.75" hidden="false" customHeight="false" outlineLevel="0" collapsed="false">
      <c r="C1581" s="109"/>
      <c r="IT1581" s="0"/>
      <c r="IU1581" s="0"/>
      <c r="IV1581" s="0"/>
    </row>
    <row r="1582" s="108" customFormat="true" ht="15.75" hidden="false" customHeight="false" outlineLevel="0" collapsed="false">
      <c r="C1582" s="109"/>
      <c r="IT1582" s="0"/>
      <c r="IU1582" s="0"/>
      <c r="IV1582" s="0"/>
    </row>
    <row r="1583" s="108" customFormat="true" ht="15.75" hidden="false" customHeight="false" outlineLevel="0" collapsed="false">
      <c r="C1583" s="109"/>
      <c r="IT1583" s="0"/>
      <c r="IU1583" s="0"/>
      <c r="IV1583" s="0"/>
    </row>
    <row r="1584" s="108" customFormat="true" ht="15.75" hidden="false" customHeight="false" outlineLevel="0" collapsed="false">
      <c r="C1584" s="109"/>
      <c r="IT1584" s="0"/>
      <c r="IU1584" s="0"/>
      <c r="IV1584" s="0"/>
    </row>
    <row r="1585" s="108" customFormat="true" ht="15.75" hidden="false" customHeight="false" outlineLevel="0" collapsed="false">
      <c r="C1585" s="109"/>
      <c r="IT1585" s="0"/>
      <c r="IU1585" s="0"/>
      <c r="IV1585" s="0"/>
    </row>
    <row r="1586" s="108" customFormat="true" ht="15.75" hidden="false" customHeight="false" outlineLevel="0" collapsed="false">
      <c r="C1586" s="109"/>
      <c r="IT1586" s="0"/>
      <c r="IU1586" s="0"/>
      <c r="IV1586" s="0"/>
    </row>
    <row r="1587" s="108" customFormat="true" ht="15.75" hidden="false" customHeight="false" outlineLevel="0" collapsed="false">
      <c r="C1587" s="109"/>
      <c r="IT1587" s="0"/>
      <c r="IU1587" s="0"/>
      <c r="IV1587" s="0"/>
    </row>
    <row r="1588" s="108" customFormat="true" ht="15.75" hidden="false" customHeight="false" outlineLevel="0" collapsed="false">
      <c r="C1588" s="109"/>
      <c r="IT1588" s="0"/>
      <c r="IU1588" s="0"/>
      <c r="IV1588" s="0"/>
    </row>
    <row r="1589" s="108" customFormat="true" ht="15.75" hidden="false" customHeight="false" outlineLevel="0" collapsed="false">
      <c r="C1589" s="109"/>
      <c r="IT1589" s="0"/>
      <c r="IU1589" s="0"/>
      <c r="IV1589" s="0"/>
    </row>
    <row r="1590" s="108" customFormat="true" ht="15.75" hidden="false" customHeight="false" outlineLevel="0" collapsed="false">
      <c r="C1590" s="109"/>
      <c r="IT1590" s="0"/>
      <c r="IU1590" s="0"/>
      <c r="IV1590" s="0"/>
    </row>
    <row r="1591" s="108" customFormat="true" ht="15.75" hidden="false" customHeight="false" outlineLevel="0" collapsed="false">
      <c r="C1591" s="109"/>
      <c r="IT1591" s="0"/>
      <c r="IU1591" s="0"/>
      <c r="IV1591" s="0"/>
    </row>
    <row r="1592" s="108" customFormat="true" ht="15.75" hidden="false" customHeight="false" outlineLevel="0" collapsed="false">
      <c r="C1592" s="109"/>
      <c r="IT1592" s="0"/>
      <c r="IU1592" s="0"/>
      <c r="IV1592" s="0"/>
    </row>
    <row r="1593" s="108" customFormat="true" ht="15.75" hidden="false" customHeight="false" outlineLevel="0" collapsed="false">
      <c r="C1593" s="109"/>
      <c r="IT1593" s="0"/>
      <c r="IU1593" s="0"/>
      <c r="IV1593" s="0"/>
    </row>
    <row r="1594" s="108" customFormat="true" ht="15.75" hidden="false" customHeight="false" outlineLevel="0" collapsed="false">
      <c r="C1594" s="109"/>
      <c r="IT1594" s="0"/>
      <c r="IU1594" s="0"/>
      <c r="IV1594" s="0"/>
    </row>
    <row r="1595" s="108" customFormat="true" ht="15.75" hidden="false" customHeight="false" outlineLevel="0" collapsed="false">
      <c r="C1595" s="109"/>
      <c r="IT1595" s="0"/>
      <c r="IU1595" s="0"/>
      <c r="IV1595" s="0"/>
    </row>
    <row r="1596" s="108" customFormat="true" ht="15.75" hidden="false" customHeight="false" outlineLevel="0" collapsed="false">
      <c r="C1596" s="109"/>
      <c r="IT1596" s="0"/>
      <c r="IU1596" s="0"/>
      <c r="IV1596" s="0"/>
    </row>
    <row r="1597" s="108" customFormat="true" ht="15.75" hidden="false" customHeight="false" outlineLevel="0" collapsed="false">
      <c r="C1597" s="109"/>
      <c r="IT1597" s="0"/>
      <c r="IU1597" s="0"/>
      <c r="IV1597" s="0"/>
    </row>
    <row r="1598" s="108" customFormat="true" ht="15.75" hidden="false" customHeight="false" outlineLevel="0" collapsed="false">
      <c r="C1598" s="109"/>
      <c r="IT1598" s="0"/>
      <c r="IU1598" s="0"/>
      <c r="IV1598" s="0"/>
    </row>
    <row r="1599" s="108" customFormat="true" ht="15.75" hidden="false" customHeight="false" outlineLevel="0" collapsed="false">
      <c r="C1599" s="109"/>
      <c r="IT1599" s="0"/>
      <c r="IU1599" s="0"/>
      <c r="IV1599" s="0"/>
    </row>
    <row r="1600" s="108" customFormat="true" ht="15.75" hidden="false" customHeight="false" outlineLevel="0" collapsed="false">
      <c r="C1600" s="109"/>
      <c r="IT1600" s="0"/>
      <c r="IU1600" s="0"/>
      <c r="IV1600" s="0"/>
    </row>
    <row r="1601" s="108" customFormat="true" ht="15.75" hidden="false" customHeight="false" outlineLevel="0" collapsed="false">
      <c r="C1601" s="109"/>
      <c r="IT1601" s="0"/>
      <c r="IU1601" s="0"/>
      <c r="IV1601" s="0"/>
    </row>
    <row r="1602" s="108" customFormat="true" ht="15.75" hidden="false" customHeight="false" outlineLevel="0" collapsed="false">
      <c r="C1602" s="109"/>
      <c r="IT1602" s="0"/>
      <c r="IU1602" s="0"/>
      <c r="IV1602" s="0"/>
    </row>
    <row r="1603" s="108" customFormat="true" ht="15.75" hidden="false" customHeight="false" outlineLevel="0" collapsed="false">
      <c r="C1603" s="109"/>
      <c r="IT1603" s="0"/>
      <c r="IU1603" s="0"/>
      <c r="IV1603" s="0"/>
    </row>
    <row r="1604" s="108" customFormat="true" ht="15.75" hidden="false" customHeight="false" outlineLevel="0" collapsed="false">
      <c r="C1604" s="109"/>
      <c r="IT1604" s="0"/>
      <c r="IU1604" s="0"/>
      <c r="IV1604" s="0"/>
    </row>
    <row r="1605" s="108" customFormat="true" ht="15.75" hidden="false" customHeight="false" outlineLevel="0" collapsed="false">
      <c r="C1605" s="109"/>
      <c r="IT1605" s="0"/>
      <c r="IU1605" s="0"/>
      <c r="IV1605" s="0"/>
    </row>
    <row r="1606" s="108" customFormat="true" ht="15.75" hidden="false" customHeight="false" outlineLevel="0" collapsed="false">
      <c r="C1606" s="109"/>
      <c r="IT1606" s="0"/>
      <c r="IU1606" s="0"/>
      <c r="IV1606" s="0"/>
    </row>
    <row r="1607" s="108" customFormat="true" ht="15.75" hidden="false" customHeight="false" outlineLevel="0" collapsed="false">
      <c r="C1607" s="109"/>
      <c r="IT1607" s="0"/>
      <c r="IU1607" s="0"/>
      <c r="IV1607" s="0"/>
    </row>
    <row r="1608" s="108" customFormat="true" ht="15.75" hidden="false" customHeight="false" outlineLevel="0" collapsed="false">
      <c r="C1608" s="109"/>
      <c r="IT1608" s="0"/>
      <c r="IU1608" s="0"/>
      <c r="IV1608" s="0"/>
    </row>
    <row r="1609" s="108" customFormat="true" ht="15.75" hidden="false" customHeight="false" outlineLevel="0" collapsed="false">
      <c r="C1609" s="109"/>
      <c r="IT1609" s="0"/>
      <c r="IU1609" s="0"/>
      <c r="IV1609" s="0"/>
    </row>
    <row r="1610" s="108" customFormat="true" ht="15.75" hidden="false" customHeight="false" outlineLevel="0" collapsed="false">
      <c r="C1610" s="109"/>
      <c r="IT1610" s="0"/>
      <c r="IU1610" s="0"/>
      <c r="IV1610" s="0"/>
    </row>
    <row r="1611" s="108" customFormat="true" ht="15.75" hidden="false" customHeight="false" outlineLevel="0" collapsed="false">
      <c r="C1611" s="109"/>
      <c r="IT1611" s="0"/>
      <c r="IU1611" s="0"/>
      <c r="IV1611" s="0"/>
    </row>
    <row r="1612" s="108" customFormat="true" ht="15.75" hidden="false" customHeight="false" outlineLevel="0" collapsed="false">
      <c r="C1612" s="109"/>
      <c r="IT1612" s="0"/>
      <c r="IU1612" s="0"/>
      <c r="IV1612" s="0"/>
    </row>
    <row r="1613" s="108" customFormat="true" ht="15.75" hidden="false" customHeight="false" outlineLevel="0" collapsed="false">
      <c r="C1613" s="109"/>
      <c r="IT1613" s="0"/>
      <c r="IU1613" s="0"/>
      <c r="IV1613" s="0"/>
    </row>
    <row r="1614" s="108" customFormat="true" ht="15.75" hidden="false" customHeight="false" outlineLevel="0" collapsed="false">
      <c r="C1614" s="109"/>
      <c r="IT1614" s="0"/>
      <c r="IU1614" s="0"/>
      <c r="IV1614" s="0"/>
    </row>
    <row r="1615" s="108" customFormat="true" ht="15.75" hidden="false" customHeight="false" outlineLevel="0" collapsed="false">
      <c r="C1615" s="109"/>
      <c r="IT1615" s="0"/>
      <c r="IU1615" s="0"/>
      <c r="IV1615" s="0"/>
    </row>
    <row r="1616" s="108" customFormat="true" ht="15.75" hidden="false" customHeight="false" outlineLevel="0" collapsed="false">
      <c r="C1616" s="109"/>
      <c r="IT1616" s="0"/>
      <c r="IU1616" s="0"/>
      <c r="IV1616" s="0"/>
    </row>
    <row r="1617" s="108" customFormat="true" ht="15.75" hidden="false" customHeight="false" outlineLevel="0" collapsed="false">
      <c r="C1617" s="109"/>
      <c r="IT1617" s="0"/>
      <c r="IU1617" s="0"/>
      <c r="IV1617" s="0"/>
    </row>
    <row r="1618" s="108" customFormat="true" ht="15.75" hidden="false" customHeight="false" outlineLevel="0" collapsed="false">
      <c r="C1618" s="109"/>
      <c r="IT1618" s="0"/>
      <c r="IU1618" s="0"/>
      <c r="IV1618" s="0"/>
    </row>
    <row r="1619" s="108" customFormat="true" ht="15.75" hidden="false" customHeight="false" outlineLevel="0" collapsed="false">
      <c r="C1619" s="109"/>
      <c r="IT1619" s="0"/>
      <c r="IU1619" s="0"/>
      <c r="IV1619" s="0"/>
    </row>
    <row r="1620" s="108" customFormat="true" ht="15.75" hidden="false" customHeight="false" outlineLevel="0" collapsed="false">
      <c r="C1620" s="109"/>
      <c r="IT1620" s="0"/>
      <c r="IU1620" s="0"/>
      <c r="IV1620" s="0"/>
    </row>
    <row r="1621" s="108" customFormat="true" ht="15.75" hidden="false" customHeight="false" outlineLevel="0" collapsed="false">
      <c r="C1621" s="109"/>
      <c r="IT1621" s="0"/>
      <c r="IU1621" s="0"/>
      <c r="IV1621" s="0"/>
    </row>
    <row r="1622" s="108" customFormat="true" ht="15.75" hidden="false" customHeight="false" outlineLevel="0" collapsed="false">
      <c r="C1622" s="109"/>
      <c r="IT1622" s="0"/>
      <c r="IU1622" s="0"/>
      <c r="IV1622" s="0"/>
    </row>
    <row r="1623" s="108" customFormat="true" ht="15.75" hidden="false" customHeight="false" outlineLevel="0" collapsed="false">
      <c r="C1623" s="109"/>
      <c r="IT1623" s="0"/>
      <c r="IU1623" s="0"/>
      <c r="IV1623" s="0"/>
    </row>
    <row r="1624" s="108" customFormat="true" ht="15.75" hidden="false" customHeight="false" outlineLevel="0" collapsed="false">
      <c r="C1624" s="109"/>
      <c r="IT1624" s="0"/>
      <c r="IU1624" s="0"/>
      <c r="IV1624" s="0"/>
    </row>
    <row r="1625" s="108" customFormat="true" ht="15.75" hidden="false" customHeight="false" outlineLevel="0" collapsed="false">
      <c r="C1625" s="109"/>
      <c r="IT1625" s="0"/>
      <c r="IU1625" s="0"/>
      <c r="IV1625" s="0"/>
    </row>
    <row r="1626" s="108" customFormat="true" ht="15.75" hidden="false" customHeight="false" outlineLevel="0" collapsed="false">
      <c r="C1626" s="109"/>
      <c r="IT1626" s="0"/>
      <c r="IU1626" s="0"/>
      <c r="IV1626" s="0"/>
    </row>
    <row r="1627" s="108" customFormat="true" ht="15.75" hidden="false" customHeight="false" outlineLevel="0" collapsed="false">
      <c r="C1627" s="109"/>
      <c r="IT1627" s="0"/>
      <c r="IU1627" s="0"/>
      <c r="IV1627" s="0"/>
    </row>
    <row r="1628" s="108" customFormat="true" ht="15.75" hidden="false" customHeight="false" outlineLevel="0" collapsed="false">
      <c r="C1628" s="109"/>
      <c r="IT1628" s="0"/>
      <c r="IU1628" s="0"/>
      <c r="IV1628" s="0"/>
    </row>
    <row r="1629" s="108" customFormat="true" ht="15.75" hidden="false" customHeight="false" outlineLevel="0" collapsed="false">
      <c r="C1629" s="109"/>
      <c r="IT1629" s="0"/>
      <c r="IU1629" s="0"/>
      <c r="IV1629" s="0"/>
    </row>
    <row r="1630" s="108" customFormat="true" ht="15.75" hidden="false" customHeight="false" outlineLevel="0" collapsed="false">
      <c r="C1630" s="109"/>
      <c r="IT1630" s="0"/>
      <c r="IU1630" s="0"/>
      <c r="IV1630" s="0"/>
    </row>
    <row r="1631" s="108" customFormat="true" ht="15.75" hidden="false" customHeight="false" outlineLevel="0" collapsed="false">
      <c r="C1631" s="109"/>
      <c r="IT1631" s="0"/>
      <c r="IU1631" s="0"/>
      <c r="IV1631" s="0"/>
    </row>
    <row r="1632" s="108" customFormat="true" ht="15.75" hidden="false" customHeight="false" outlineLevel="0" collapsed="false">
      <c r="C1632" s="109"/>
      <c r="IT1632" s="0"/>
      <c r="IU1632" s="0"/>
      <c r="IV1632" s="0"/>
    </row>
    <row r="1633" s="108" customFormat="true" ht="15.75" hidden="false" customHeight="false" outlineLevel="0" collapsed="false">
      <c r="C1633" s="109"/>
      <c r="IT1633" s="0"/>
      <c r="IU1633" s="0"/>
      <c r="IV1633" s="0"/>
    </row>
    <row r="1634" s="108" customFormat="true" ht="15.75" hidden="false" customHeight="false" outlineLevel="0" collapsed="false">
      <c r="C1634" s="109"/>
      <c r="IT1634" s="0"/>
      <c r="IU1634" s="0"/>
      <c r="IV1634" s="0"/>
    </row>
    <row r="1635" s="108" customFormat="true" ht="15.75" hidden="false" customHeight="false" outlineLevel="0" collapsed="false">
      <c r="C1635" s="109"/>
      <c r="IT1635" s="0"/>
      <c r="IU1635" s="0"/>
      <c r="IV1635" s="0"/>
    </row>
    <row r="1636" s="108" customFormat="true" ht="15.75" hidden="false" customHeight="false" outlineLevel="0" collapsed="false">
      <c r="C1636" s="109"/>
      <c r="IT1636" s="0"/>
      <c r="IU1636" s="0"/>
      <c r="IV1636" s="0"/>
    </row>
    <row r="1637" s="108" customFormat="true" ht="15.75" hidden="false" customHeight="false" outlineLevel="0" collapsed="false">
      <c r="C1637" s="109"/>
      <c r="IT1637" s="0"/>
      <c r="IU1637" s="0"/>
      <c r="IV1637" s="0"/>
    </row>
    <row r="1638" s="108" customFormat="true" ht="15.75" hidden="false" customHeight="false" outlineLevel="0" collapsed="false">
      <c r="C1638" s="109"/>
      <c r="IT1638" s="0"/>
      <c r="IU1638" s="0"/>
      <c r="IV1638" s="0"/>
    </row>
    <row r="1639" s="108" customFormat="true" ht="15.75" hidden="false" customHeight="false" outlineLevel="0" collapsed="false">
      <c r="C1639" s="109"/>
      <c r="IT1639" s="0"/>
      <c r="IU1639" s="0"/>
      <c r="IV1639" s="0"/>
    </row>
    <row r="1640" s="108" customFormat="true" ht="15.75" hidden="false" customHeight="false" outlineLevel="0" collapsed="false">
      <c r="C1640" s="109"/>
      <c r="IT1640" s="0"/>
      <c r="IU1640" s="0"/>
      <c r="IV1640" s="0"/>
    </row>
    <row r="1641" s="108" customFormat="true" ht="15.75" hidden="false" customHeight="false" outlineLevel="0" collapsed="false">
      <c r="C1641" s="109"/>
      <c r="IT1641" s="0"/>
      <c r="IU1641" s="0"/>
      <c r="IV1641" s="0"/>
    </row>
    <row r="1642" s="108" customFormat="true" ht="15.75" hidden="false" customHeight="false" outlineLevel="0" collapsed="false">
      <c r="C1642" s="109"/>
      <c r="IT1642" s="0"/>
      <c r="IU1642" s="0"/>
      <c r="IV1642" s="0"/>
    </row>
    <row r="1643" s="108" customFormat="true" ht="15.75" hidden="false" customHeight="false" outlineLevel="0" collapsed="false">
      <c r="C1643" s="109"/>
      <c r="IT1643" s="0"/>
      <c r="IU1643" s="0"/>
      <c r="IV1643" s="0"/>
    </row>
    <row r="1644" s="108" customFormat="true" ht="15.75" hidden="false" customHeight="false" outlineLevel="0" collapsed="false">
      <c r="C1644" s="109"/>
      <c r="IT1644" s="0"/>
      <c r="IU1644" s="0"/>
      <c r="IV1644" s="0"/>
    </row>
    <row r="1645" s="108" customFormat="true" ht="15.75" hidden="false" customHeight="false" outlineLevel="0" collapsed="false">
      <c r="C1645" s="109"/>
      <c r="IT1645" s="0"/>
      <c r="IU1645" s="0"/>
      <c r="IV1645" s="0"/>
    </row>
    <row r="1646" s="108" customFormat="true" ht="15.75" hidden="false" customHeight="false" outlineLevel="0" collapsed="false">
      <c r="C1646" s="109"/>
      <c r="IT1646" s="0"/>
      <c r="IU1646" s="0"/>
      <c r="IV1646" s="0"/>
    </row>
    <row r="1647" s="108" customFormat="true" ht="15.75" hidden="false" customHeight="false" outlineLevel="0" collapsed="false">
      <c r="C1647" s="109"/>
      <c r="IT1647" s="0"/>
      <c r="IU1647" s="0"/>
      <c r="IV1647" s="0"/>
    </row>
    <row r="1648" s="108" customFormat="true" ht="15.75" hidden="false" customHeight="false" outlineLevel="0" collapsed="false">
      <c r="C1648" s="109"/>
      <c r="IT1648" s="0"/>
      <c r="IU1648" s="0"/>
      <c r="IV1648" s="0"/>
    </row>
    <row r="1649" s="108" customFormat="true" ht="15.75" hidden="false" customHeight="false" outlineLevel="0" collapsed="false">
      <c r="C1649" s="109"/>
      <c r="IT1649" s="0"/>
      <c r="IU1649" s="0"/>
      <c r="IV1649" s="0"/>
    </row>
    <row r="1650" s="108" customFormat="true" ht="15.75" hidden="false" customHeight="false" outlineLevel="0" collapsed="false">
      <c r="C1650" s="109"/>
      <c r="IT1650" s="0"/>
      <c r="IU1650" s="0"/>
      <c r="IV1650" s="0"/>
    </row>
    <row r="1651" s="108" customFormat="true" ht="15.75" hidden="false" customHeight="false" outlineLevel="0" collapsed="false">
      <c r="C1651" s="109"/>
      <c r="IT1651" s="0"/>
      <c r="IU1651" s="0"/>
      <c r="IV1651" s="0"/>
    </row>
    <row r="1652" s="108" customFormat="true" ht="15.75" hidden="false" customHeight="false" outlineLevel="0" collapsed="false">
      <c r="C1652" s="109"/>
      <c r="IT1652" s="0"/>
      <c r="IU1652" s="0"/>
      <c r="IV1652" s="0"/>
    </row>
    <row r="1653" s="108" customFormat="true" ht="15.75" hidden="false" customHeight="false" outlineLevel="0" collapsed="false">
      <c r="C1653" s="109"/>
      <c r="IT1653" s="0"/>
      <c r="IU1653" s="0"/>
      <c r="IV1653" s="0"/>
    </row>
    <row r="1654" s="108" customFormat="true" ht="15.75" hidden="false" customHeight="false" outlineLevel="0" collapsed="false">
      <c r="C1654" s="109"/>
      <c r="IT1654" s="0"/>
      <c r="IU1654" s="0"/>
      <c r="IV1654" s="0"/>
    </row>
    <row r="1655" s="108" customFormat="true" ht="15.75" hidden="false" customHeight="false" outlineLevel="0" collapsed="false">
      <c r="C1655" s="109"/>
      <c r="IT1655" s="0"/>
      <c r="IU1655" s="0"/>
      <c r="IV1655" s="0"/>
    </row>
    <row r="1656" s="108" customFormat="true" ht="15.75" hidden="false" customHeight="false" outlineLevel="0" collapsed="false">
      <c r="C1656" s="109"/>
      <c r="IT1656" s="0"/>
      <c r="IU1656" s="0"/>
      <c r="IV1656" s="0"/>
    </row>
    <row r="1657" s="108" customFormat="true" ht="15.75" hidden="false" customHeight="false" outlineLevel="0" collapsed="false">
      <c r="C1657" s="109"/>
      <c r="IT1657" s="0"/>
      <c r="IU1657" s="0"/>
      <c r="IV1657" s="0"/>
    </row>
    <row r="1658" s="108" customFormat="true" ht="15.75" hidden="false" customHeight="false" outlineLevel="0" collapsed="false">
      <c r="C1658" s="109"/>
      <c r="IT1658" s="0"/>
      <c r="IU1658" s="0"/>
      <c r="IV1658" s="0"/>
    </row>
    <row r="1659" s="108" customFormat="true" ht="15.75" hidden="false" customHeight="false" outlineLevel="0" collapsed="false">
      <c r="C1659" s="109"/>
      <c r="IT1659" s="0"/>
      <c r="IU1659" s="0"/>
      <c r="IV1659" s="0"/>
    </row>
    <row r="1660" s="108" customFormat="true" ht="15.75" hidden="false" customHeight="false" outlineLevel="0" collapsed="false">
      <c r="C1660" s="109"/>
      <c r="IT1660" s="0"/>
      <c r="IU1660" s="0"/>
      <c r="IV1660" s="0"/>
    </row>
    <row r="1661" s="108" customFormat="true" ht="15.75" hidden="false" customHeight="false" outlineLevel="0" collapsed="false">
      <c r="C1661" s="109"/>
      <c r="IT1661" s="0"/>
      <c r="IU1661" s="0"/>
      <c r="IV1661" s="0"/>
    </row>
    <row r="1662" s="108" customFormat="true" ht="15.75" hidden="false" customHeight="false" outlineLevel="0" collapsed="false">
      <c r="C1662" s="109"/>
      <c r="IT1662" s="0"/>
      <c r="IU1662" s="0"/>
      <c r="IV1662" s="0"/>
    </row>
    <row r="1663" s="108" customFormat="true" ht="15.75" hidden="false" customHeight="false" outlineLevel="0" collapsed="false">
      <c r="C1663" s="109"/>
      <c r="IT1663" s="0"/>
      <c r="IU1663" s="0"/>
      <c r="IV1663" s="0"/>
    </row>
    <row r="1664" s="108" customFormat="true" ht="15.75" hidden="false" customHeight="false" outlineLevel="0" collapsed="false">
      <c r="C1664" s="109"/>
      <c r="IT1664" s="0"/>
      <c r="IU1664" s="0"/>
      <c r="IV1664" s="0"/>
    </row>
    <row r="1665" s="108" customFormat="true" ht="15.75" hidden="false" customHeight="false" outlineLevel="0" collapsed="false">
      <c r="C1665" s="109"/>
      <c r="IT1665" s="0"/>
      <c r="IU1665" s="0"/>
      <c r="IV1665" s="0"/>
    </row>
    <row r="1666" s="108" customFormat="true" ht="15.75" hidden="false" customHeight="false" outlineLevel="0" collapsed="false">
      <c r="C1666" s="109"/>
      <c r="IT1666" s="0"/>
      <c r="IU1666" s="0"/>
      <c r="IV1666" s="0"/>
    </row>
    <row r="1667" s="108" customFormat="true" ht="15.75" hidden="false" customHeight="false" outlineLevel="0" collapsed="false">
      <c r="C1667" s="109"/>
      <c r="IT1667" s="0"/>
      <c r="IU1667" s="0"/>
      <c r="IV1667" s="0"/>
    </row>
    <row r="1668" s="108" customFormat="true" ht="15.75" hidden="false" customHeight="false" outlineLevel="0" collapsed="false">
      <c r="C1668" s="109"/>
      <c r="IT1668" s="0"/>
      <c r="IU1668" s="0"/>
      <c r="IV1668" s="0"/>
    </row>
    <row r="1669" s="108" customFormat="true" ht="15.75" hidden="false" customHeight="false" outlineLevel="0" collapsed="false">
      <c r="C1669" s="109"/>
      <c r="IT1669" s="0"/>
      <c r="IU1669" s="0"/>
      <c r="IV1669" s="0"/>
    </row>
    <row r="1670" s="108" customFormat="true" ht="15.75" hidden="false" customHeight="false" outlineLevel="0" collapsed="false">
      <c r="C1670" s="109"/>
      <c r="IT1670" s="0"/>
      <c r="IU1670" s="0"/>
      <c r="IV1670" s="0"/>
    </row>
    <row r="1671" s="108" customFormat="true" ht="15.75" hidden="false" customHeight="false" outlineLevel="0" collapsed="false">
      <c r="C1671" s="109"/>
      <c r="IT1671" s="0"/>
      <c r="IU1671" s="0"/>
      <c r="IV1671" s="0"/>
    </row>
    <row r="1672" s="108" customFormat="true" ht="15.75" hidden="false" customHeight="false" outlineLevel="0" collapsed="false">
      <c r="C1672" s="109"/>
      <c r="IT1672" s="0"/>
      <c r="IU1672" s="0"/>
      <c r="IV1672" s="0"/>
    </row>
    <row r="1673" s="108" customFormat="true" ht="15.75" hidden="false" customHeight="false" outlineLevel="0" collapsed="false">
      <c r="C1673" s="109"/>
      <c r="IT1673" s="0"/>
      <c r="IU1673" s="0"/>
      <c r="IV1673" s="0"/>
    </row>
    <row r="1674" s="108" customFormat="true" ht="15.75" hidden="false" customHeight="false" outlineLevel="0" collapsed="false">
      <c r="C1674" s="109"/>
      <c r="IT1674" s="0"/>
      <c r="IU1674" s="0"/>
      <c r="IV1674" s="0"/>
    </row>
    <row r="1675" s="108" customFormat="true" ht="15.75" hidden="false" customHeight="false" outlineLevel="0" collapsed="false">
      <c r="C1675" s="109"/>
      <c r="IT1675" s="0"/>
      <c r="IU1675" s="0"/>
      <c r="IV1675" s="0"/>
    </row>
    <row r="1676" s="108" customFormat="true" ht="15.75" hidden="false" customHeight="false" outlineLevel="0" collapsed="false">
      <c r="C1676" s="109"/>
      <c r="IT1676" s="0"/>
      <c r="IU1676" s="0"/>
      <c r="IV1676" s="0"/>
    </row>
    <row r="1677" s="108" customFormat="true" ht="15.75" hidden="false" customHeight="false" outlineLevel="0" collapsed="false">
      <c r="C1677" s="109"/>
      <c r="IT1677" s="0"/>
      <c r="IU1677" s="0"/>
      <c r="IV1677" s="0"/>
    </row>
    <row r="1678" s="108" customFormat="true" ht="15.75" hidden="false" customHeight="false" outlineLevel="0" collapsed="false">
      <c r="C1678" s="109"/>
      <c r="IT1678" s="0"/>
      <c r="IU1678" s="0"/>
      <c r="IV1678" s="0"/>
    </row>
    <row r="1679" s="108" customFormat="true" ht="15.75" hidden="false" customHeight="false" outlineLevel="0" collapsed="false">
      <c r="C1679" s="109"/>
      <c r="IT1679" s="0"/>
      <c r="IU1679" s="0"/>
      <c r="IV1679" s="0"/>
    </row>
    <row r="1680" s="108" customFormat="true" ht="15.75" hidden="false" customHeight="false" outlineLevel="0" collapsed="false">
      <c r="C1680" s="109"/>
      <c r="IT1680" s="0"/>
      <c r="IU1680" s="0"/>
      <c r="IV1680" s="0"/>
    </row>
    <row r="1681" s="108" customFormat="true" ht="15.75" hidden="false" customHeight="false" outlineLevel="0" collapsed="false">
      <c r="C1681" s="109"/>
      <c r="IT1681" s="0"/>
      <c r="IU1681" s="0"/>
      <c r="IV1681" s="0"/>
    </row>
    <row r="1682" s="108" customFormat="true" ht="15.75" hidden="false" customHeight="false" outlineLevel="0" collapsed="false">
      <c r="C1682" s="109"/>
      <c r="IT1682" s="0"/>
      <c r="IU1682" s="0"/>
      <c r="IV1682" s="0"/>
    </row>
    <row r="1683" s="108" customFormat="true" ht="15.75" hidden="false" customHeight="false" outlineLevel="0" collapsed="false">
      <c r="C1683" s="109"/>
      <c r="IT1683" s="0"/>
      <c r="IU1683" s="0"/>
      <c r="IV1683" s="0"/>
    </row>
    <row r="1684" s="108" customFormat="true" ht="15.75" hidden="false" customHeight="false" outlineLevel="0" collapsed="false">
      <c r="C1684" s="109"/>
      <c r="IT1684" s="0"/>
      <c r="IU1684" s="0"/>
      <c r="IV1684" s="0"/>
    </row>
    <row r="1685" s="108" customFormat="true" ht="15.75" hidden="false" customHeight="false" outlineLevel="0" collapsed="false">
      <c r="C1685" s="109"/>
      <c r="IT1685" s="0"/>
      <c r="IU1685" s="0"/>
      <c r="IV1685" s="0"/>
    </row>
    <row r="1686" s="108" customFormat="true" ht="15.75" hidden="false" customHeight="false" outlineLevel="0" collapsed="false">
      <c r="C1686" s="109"/>
      <c r="IT1686" s="0"/>
      <c r="IU1686" s="0"/>
      <c r="IV1686" s="0"/>
    </row>
    <row r="1687" s="108" customFormat="true" ht="15.75" hidden="false" customHeight="false" outlineLevel="0" collapsed="false">
      <c r="C1687" s="109"/>
      <c r="IT1687" s="0"/>
      <c r="IU1687" s="0"/>
      <c r="IV1687" s="0"/>
    </row>
    <row r="1688" s="108" customFormat="true" ht="15.75" hidden="false" customHeight="false" outlineLevel="0" collapsed="false">
      <c r="C1688" s="109"/>
      <c r="IT1688" s="0"/>
      <c r="IU1688" s="0"/>
      <c r="IV1688" s="0"/>
    </row>
    <row r="1689" s="108" customFormat="true" ht="15.75" hidden="false" customHeight="false" outlineLevel="0" collapsed="false">
      <c r="C1689" s="109"/>
      <c r="IT1689" s="0"/>
      <c r="IU1689" s="0"/>
      <c r="IV1689" s="0"/>
    </row>
    <row r="1690" s="108" customFormat="true" ht="15.75" hidden="false" customHeight="false" outlineLevel="0" collapsed="false">
      <c r="C1690" s="109"/>
      <c r="IT1690" s="0"/>
      <c r="IU1690" s="0"/>
      <c r="IV1690" s="0"/>
    </row>
    <row r="1691" s="108" customFormat="true" ht="15.75" hidden="false" customHeight="false" outlineLevel="0" collapsed="false">
      <c r="C1691" s="109"/>
      <c r="IT1691" s="0"/>
      <c r="IU1691" s="0"/>
      <c r="IV1691" s="0"/>
    </row>
    <row r="1692" s="108" customFormat="true" ht="15.75" hidden="false" customHeight="false" outlineLevel="0" collapsed="false">
      <c r="C1692" s="109"/>
      <c r="IT1692" s="0"/>
      <c r="IU1692" s="0"/>
      <c r="IV1692" s="0"/>
    </row>
    <row r="1693" s="108" customFormat="true" ht="15.75" hidden="false" customHeight="false" outlineLevel="0" collapsed="false">
      <c r="C1693" s="109"/>
      <c r="IT1693" s="0"/>
      <c r="IU1693" s="0"/>
      <c r="IV1693" s="0"/>
    </row>
    <row r="1694" s="108" customFormat="true" ht="15.75" hidden="false" customHeight="false" outlineLevel="0" collapsed="false">
      <c r="C1694" s="109"/>
      <c r="IT1694" s="0"/>
      <c r="IU1694" s="0"/>
      <c r="IV1694" s="0"/>
    </row>
    <row r="1695" s="108" customFormat="true" ht="15.75" hidden="false" customHeight="false" outlineLevel="0" collapsed="false">
      <c r="C1695" s="109"/>
      <c r="IT1695" s="0"/>
      <c r="IU1695" s="0"/>
      <c r="IV1695" s="0"/>
    </row>
    <row r="1696" s="108" customFormat="true" ht="15.75" hidden="false" customHeight="false" outlineLevel="0" collapsed="false">
      <c r="C1696" s="109"/>
      <c r="IT1696" s="0"/>
      <c r="IU1696" s="0"/>
      <c r="IV1696" s="0"/>
    </row>
    <row r="1697" s="108" customFormat="true" ht="15.75" hidden="false" customHeight="false" outlineLevel="0" collapsed="false">
      <c r="C1697" s="109"/>
      <c r="IT1697" s="0"/>
      <c r="IU1697" s="0"/>
      <c r="IV1697" s="0"/>
    </row>
    <row r="1698" s="108" customFormat="true" ht="15.75" hidden="false" customHeight="false" outlineLevel="0" collapsed="false">
      <c r="C1698" s="109"/>
      <c r="IT1698" s="0"/>
      <c r="IU1698" s="0"/>
      <c r="IV1698" s="0"/>
    </row>
    <row r="1699" s="108" customFormat="true" ht="15.75" hidden="false" customHeight="false" outlineLevel="0" collapsed="false">
      <c r="C1699" s="109"/>
      <c r="IT1699" s="0"/>
      <c r="IU1699" s="0"/>
      <c r="IV1699" s="0"/>
    </row>
    <row r="1700" s="108" customFormat="true" ht="15.75" hidden="false" customHeight="false" outlineLevel="0" collapsed="false">
      <c r="C1700" s="109"/>
      <c r="IT1700" s="0"/>
      <c r="IU1700" s="0"/>
      <c r="IV1700" s="0"/>
    </row>
    <row r="1701" s="108" customFormat="true" ht="15.75" hidden="false" customHeight="false" outlineLevel="0" collapsed="false">
      <c r="C1701" s="109"/>
      <c r="IT1701" s="0"/>
      <c r="IU1701" s="0"/>
      <c r="IV1701" s="0"/>
    </row>
    <row r="1702" s="108" customFormat="true" ht="15.75" hidden="false" customHeight="false" outlineLevel="0" collapsed="false">
      <c r="C1702" s="109"/>
      <c r="IT1702" s="0"/>
      <c r="IU1702" s="0"/>
      <c r="IV1702" s="0"/>
    </row>
    <row r="1703" s="108" customFormat="true" ht="15.75" hidden="false" customHeight="false" outlineLevel="0" collapsed="false">
      <c r="C1703" s="109"/>
      <c r="IT1703" s="0"/>
      <c r="IU1703" s="0"/>
      <c r="IV1703" s="0"/>
    </row>
    <row r="1704" s="108" customFormat="true" ht="15.75" hidden="false" customHeight="false" outlineLevel="0" collapsed="false">
      <c r="C1704" s="109"/>
      <c r="IT1704" s="0"/>
      <c r="IU1704" s="0"/>
      <c r="IV1704" s="0"/>
    </row>
    <row r="1705" s="108" customFormat="true" ht="15.75" hidden="false" customHeight="false" outlineLevel="0" collapsed="false">
      <c r="C1705" s="109"/>
      <c r="IT1705" s="0"/>
      <c r="IU1705" s="0"/>
      <c r="IV1705" s="0"/>
    </row>
    <row r="1706" s="108" customFormat="true" ht="15.75" hidden="false" customHeight="false" outlineLevel="0" collapsed="false">
      <c r="C1706" s="109"/>
      <c r="IT1706" s="0"/>
      <c r="IU1706" s="0"/>
      <c r="IV1706" s="0"/>
    </row>
    <row r="1707" s="108" customFormat="true" ht="15.75" hidden="false" customHeight="false" outlineLevel="0" collapsed="false">
      <c r="C1707" s="109"/>
      <c r="IT1707" s="0"/>
      <c r="IU1707" s="0"/>
      <c r="IV1707" s="0"/>
    </row>
    <row r="1708" s="108" customFormat="true" ht="15.75" hidden="false" customHeight="false" outlineLevel="0" collapsed="false">
      <c r="C1708" s="109"/>
      <c r="IT1708" s="0"/>
      <c r="IU1708" s="0"/>
      <c r="IV1708" s="0"/>
    </row>
    <row r="1709" s="108" customFormat="true" ht="15.75" hidden="false" customHeight="false" outlineLevel="0" collapsed="false">
      <c r="C1709" s="109"/>
      <c r="IT1709" s="0"/>
      <c r="IU1709" s="0"/>
      <c r="IV1709" s="0"/>
    </row>
    <row r="1710" s="108" customFormat="true" ht="15.75" hidden="false" customHeight="false" outlineLevel="0" collapsed="false">
      <c r="C1710" s="109"/>
      <c r="IT1710" s="0"/>
      <c r="IU1710" s="0"/>
      <c r="IV1710" s="0"/>
    </row>
    <row r="1711" s="108" customFormat="true" ht="15.75" hidden="false" customHeight="false" outlineLevel="0" collapsed="false">
      <c r="C1711" s="109"/>
      <c r="IT1711" s="0"/>
      <c r="IU1711" s="0"/>
      <c r="IV1711" s="0"/>
    </row>
    <row r="1712" s="108" customFormat="true" ht="15.75" hidden="false" customHeight="false" outlineLevel="0" collapsed="false">
      <c r="C1712" s="109"/>
      <c r="IT1712" s="0"/>
      <c r="IU1712" s="0"/>
      <c r="IV1712" s="0"/>
    </row>
    <row r="1713" s="108" customFormat="true" ht="15.75" hidden="false" customHeight="false" outlineLevel="0" collapsed="false">
      <c r="C1713" s="109"/>
      <c r="IT1713" s="0"/>
      <c r="IU1713" s="0"/>
      <c r="IV1713" s="0"/>
    </row>
    <row r="1714" s="108" customFormat="true" ht="15.75" hidden="false" customHeight="false" outlineLevel="0" collapsed="false">
      <c r="C1714" s="109"/>
      <c r="IT1714" s="0"/>
      <c r="IU1714" s="0"/>
      <c r="IV1714" s="0"/>
    </row>
    <row r="1715" s="108" customFormat="true" ht="15.75" hidden="false" customHeight="false" outlineLevel="0" collapsed="false">
      <c r="C1715" s="109"/>
      <c r="IT1715" s="0"/>
      <c r="IU1715" s="0"/>
      <c r="IV1715" s="0"/>
    </row>
    <row r="1716" s="108" customFormat="true" ht="15.75" hidden="false" customHeight="false" outlineLevel="0" collapsed="false">
      <c r="C1716" s="109"/>
      <c r="IT1716" s="0"/>
      <c r="IU1716" s="0"/>
      <c r="IV1716" s="0"/>
    </row>
    <row r="1717" s="108" customFormat="true" ht="15.75" hidden="false" customHeight="false" outlineLevel="0" collapsed="false">
      <c r="C1717" s="109"/>
      <c r="IT1717" s="0"/>
      <c r="IU1717" s="0"/>
      <c r="IV1717" s="0"/>
    </row>
    <row r="1718" s="108" customFormat="true" ht="15.75" hidden="false" customHeight="false" outlineLevel="0" collapsed="false">
      <c r="C1718" s="109"/>
      <c r="IT1718" s="0"/>
      <c r="IU1718" s="0"/>
      <c r="IV1718" s="0"/>
    </row>
    <row r="1719" s="108" customFormat="true" ht="15.75" hidden="false" customHeight="false" outlineLevel="0" collapsed="false">
      <c r="C1719" s="109"/>
      <c r="IT1719" s="0"/>
      <c r="IU1719" s="0"/>
      <c r="IV1719" s="0"/>
    </row>
    <row r="1720" s="108" customFormat="true" ht="15.75" hidden="false" customHeight="false" outlineLevel="0" collapsed="false">
      <c r="C1720" s="109"/>
      <c r="IT1720" s="0"/>
      <c r="IU1720" s="0"/>
      <c r="IV1720" s="0"/>
    </row>
    <row r="1721" s="108" customFormat="true" ht="15.75" hidden="false" customHeight="false" outlineLevel="0" collapsed="false">
      <c r="C1721" s="109"/>
      <c r="IT1721" s="0"/>
      <c r="IU1721" s="0"/>
      <c r="IV1721" s="0"/>
    </row>
    <row r="1722" s="108" customFormat="true" ht="15.75" hidden="false" customHeight="false" outlineLevel="0" collapsed="false">
      <c r="C1722" s="109"/>
      <c r="IT1722" s="0"/>
      <c r="IU1722" s="0"/>
      <c r="IV1722" s="0"/>
    </row>
    <row r="1723" s="108" customFormat="true" ht="15.75" hidden="false" customHeight="false" outlineLevel="0" collapsed="false">
      <c r="C1723" s="109"/>
      <c r="IT1723" s="0"/>
      <c r="IU1723" s="0"/>
      <c r="IV1723" s="0"/>
    </row>
    <row r="1724" s="108" customFormat="true" ht="15.75" hidden="false" customHeight="false" outlineLevel="0" collapsed="false">
      <c r="C1724" s="109"/>
      <c r="IT1724" s="0"/>
      <c r="IU1724" s="0"/>
      <c r="IV1724" s="0"/>
    </row>
    <row r="1725" s="108" customFormat="true" ht="15.75" hidden="false" customHeight="false" outlineLevel="0" collapsed="false">
      <c r="C1725" s="109"/>
      <c r="IT1725" s="0"/>
      <c r="IU1725" s="0"/>
      <c r="IV1725" s="0"/>
    </row>
    <row r="1726" s="108" customFormat="true" ht="15.75" hidden="false" customHeight="false" outlineLevel="0" collapsed="false">
      <c r="C1726" s="109"/>
      <c r="IT1726" s="0"/>
      <c r="IU1726" s="0"/>
      <c r="IV1726" s="0"/>
    </row>
    <row r="1727" s="108" customFormat="true" ht="15.75" hidden="false" customHeight="false" outlineLevel="0" collapsed="false">
      <c r="C1727" s="109"/>
      <c r="IT1727" s="0"/>
      <c r="IU1727" s="0"/>
      <c r="IV1727" s="0"/>
    </row>
    <row r="1728" s="108" customFormat="true" ht="15.75" hidden="false" customHeight="false" outlineLevel="0" collapsed="false">
      <c r="C1728" s="109"/>
      <c r="IT1728" s="0"/>
      <c r="IU1728" s="0"/>
      <c r="IV1728" s="0"/>
    </row>
    <row r="1729" s="108" customFormat="true" ht="15.75" hidden="false" customHeight="false" outlineLevel="0" collapsed="false">
      <c r="C1729" s="109"/>
      <c r="IT1729" s="0"/>
      <c r="IU1729" s="0"/>
      <c r="IV1729" s="0"/>
    </row>
    <row r="1730" s="108" customFormat="true" ht="15.75" hidden="false" customHeight="false" outlineLevel="0" collapsed="false">
      <c r="C1730" s="109"/>
      <c r="IT1730" s="0"/>
      <c r="IU1730" s="0"/>
      <c r="IV1730" s="0"/>
    </row>
    <row r="1731" s="108" customFormat="true" ht="15.75" hidden="false" customHeight="false" outlineLevel="0" collapsed="false">
      <c r="C1731" s="109"/>
      <c r="IT1731" s="0"/>
      <c r="IU1731" s="0"/>
      <c r="IV1731" s="0"/>
    </row>
    <row r="1732" s="108" customFormat="true" ht="15.75" hidden="false" customHeight="false" outlineLevel="0" collapsed="false">
      <c r="C1732" s="109"/>
      <c r="IT1732" s="0"/>
      <c r="IU1732" s="0"/>
      <c r="IV1732" s="0"/>
    </row>
    <row r="1733" s="108" customFormat="true" ht="15.75" hidden="false" customHeight="false" outlineLevel="0" collapsed="false">
      <c r="C1733" s="109"/>
      <c r="IT1733" s="0"/>
      <c r="IU1733" s="0"/>
      <c r="IV1733" s="0"/>
    </row>
    <row r="1734" s="108" customFormat="true" ht="15.75" hidden="false" customHeight="false" outlineLevel="0" collapsed="false">
      <c r="C1734" s="109"/>
      <c r="IT1734" s="0"/>
      <c r="IU1734" s="0"/>
      <c r="IV1734" s="0"/>
    </row>
    <row r="1735" s="108" customFormat="true" ht="15.75" hidden="false" customHeight="false" outlineLevel="0" collapsed="false">
      <c r="C1735" s="109"/>
      <c r="IT1735" s="0"/>
      <c r="IU1735" s="0"/>
      <c r="IV1735" s="0"/>
    </row>
    <row r="1736" s="108" customFormat="true" ht="15.75" hidden="false" customHeight="false" outlineLevel="0" collapsed="false">
      <c r="C1736" s="109"/>
      <c r="IT1736" s="0"/>
      <c r="IU1736" s="0"/>
      <c r="IV1736" s="0"/>
    </row>
    <row r="1737" s="108" customFormat="true" ht="15.75" hidden="false" customHeight="false" outlineLevel="0" collapsed="false">
      <c r="C1737" s="109"/>
      <c r="IT1737" s="0"/>
      <c r="IU1737" s="0"/>
      <c r="IV1737" s="0"/>
    </row>
    <row r="1738" s="108" customFormat="true" ht="15.75" hidden="false" customHeight="false" outlineLevel="0" collapsed="false">
      <c r="C1738" s="109"/>
      <c r="IT1738" s="0"/>
      <c r="IU1738" s="0"/>
      <c r="IV1738" s="0"/>
    </row>
    <row r="1739" s="108" customFormat="true" ht="15.75" hidden="false" customHeight="false" outlineLevel="0" collapsed="false">
      <c r="C1739" s="109"/>
      <c r="IT1739" s="0"/>
      <c r="IU1739" s="0"/>
      <c r="IV1739" s="0"/>
    </row>
    <row r="1740" s="108" customFormat="true" ht="15.75" hidden="false" customHeight="false" outlineLevel="0" collapsed="false">
      <c r="C1740" s="109"/>
      <c r="IT1740" s="0"/>
      <c r="IU1740" s="0"/>
      <c r="IV1740" s="0"/>
    </row>
    <row r="1741" s="108" customFormat="true" ht="15.75" hidden="false" customHeight="false" outlineLevel="0" collapsed="false">
      <c r="C1741" s="109"/>
      <c r="IT1741" s="0"/>
      <c r="IU1741" s="0"/>
      <c r="IV1741" s="0"/>
    </row>
    <row r="1742" s="108" customFormat="true" ht="15.75" hidden="false" customHeight="false" outlineLevel="0" collapsed="false">
      <c r="C1742" s="109"/>
      <c r="IT1742" s="0"/>
      <c r="IU1742" s="0"/>
      <c r="IV1742" s="0"/>
    </row>
    <row r="1743" s="108" customFormat="true" ht="15.75" hidden="false" customHeight="false" outlineLevel="0" collapsed="false">
      <c r="C1743" s="109"/>
      <c r="IT1743" s="0"/>
      <c r="IU1743" s="0"/>
      <c r="IV1743" s="0"/>
    </row>
    <row r="1744" s="108" customFormat="true" ht="15.75" hidden="false" customHeight="false" outlineLevel="0" collapsed="false">
      <c r="C1744" s="109"/>
      <c r="IT1744" s="0"/>
      <c r="IU1744" s="0"/>
      <c r="IV1744" s="0"/>
    </row>
    <row r="1745" s="108" customFormat="true" ht="15.75" hidden="false" customHeight="false" outlineLevel="0" collapsed="false">
      <c r="C1745" s="109"/>
      <c r="IT1745" s="0"/>
      <c r="IU1745" s="0"/>
      <c r="IV1745" s="0"/>
    </row>
    <row r="1746" s="108" customFormat="true" ht="15.75" hidden="false" customHeight="false" outlineLevel="0" collapsed="false">
      <c r="C1746" s="109"/>
      <c r="IT1746" s="0"/>
      <c r="IU1746" s="0"/>
      <c r="IV1746" s="0"/>
    </row>
    <row r="1747" s="108" customFormat="true" ht="15.75" hidden="false" customHeight="false" outlineLevel="0" collapsed="false">
      <c r="C1747" s="109"/>
      <c r="IT1747" s="0"/>
      <c r="IU1747" s="0"/>
      <c r="IV1747" s="0"/>
    </row>
    <row r="1748" s="108" customFormat="true" ht="15.75" hidden="false" customHeight="false" outlineLevel="0" collapsed="false">
      <c r="C1748" s="109"/>
      <c r="IT1748" s="0"/>
      <c r="IU1748" s="0"/>
      <c r="IV1748" s="0"/>
    </row>
    <row r="1749" s="108" customFormat="true" ht="15.75" hidden="false" customHeight="false" outlineLevel="0" collapsed="false">
      <c r="C1749" s="109"/>
      <c r="IT1749" s="0"/>
      <c r="IU1749" s="0"/>
      <c r="IV1749" s="0"/>
    </row>
    <row r="1750" s="108" customFormat="true" ht="15.75" hidden="false" customHeight="false" outlineLevel="0" collapsed="false">
      <c r="C1750" s="109"/>
      <c r="IT1750" s="0"/>
      <c r="IU1750" s="0"/>
      <c r="IV1750" s="0"/>
    </row>
    <row r="1751" s="108" customFormat="true" ht="15.75" hidden="false" customHeight="false" outlineLevel="0" collapsed="false">
      <c r="C1751" s="109"/>
      <c r="IT1751" s="0"/>
      <c r="IU1751" s="0"/>
      <c r="IV1751" s="0"/>
    </row>
    <row r="1752" s="108" customFormat="true" ht="15.75" hidden="false" customHeight="false" outlineLevel="0" collapsed="false">
      <c r="C1752" s="109"/>
      <c r="IT1752" s="0"/>
      <c r="IU1752" s="0"/>
      <c r="IV1752" s="0"/>
    </row>
    <row r="1753" s="108" customFormat="true" ht="15.75" hidden="false" customHeight="false" outlineLevel="0" collapsed="false">
      <c r="C1753" s="109"/>
      <c r="IT1753" s="0"/>
      <c r="IU1753" s="0"/>
      <c r="IV1753" s="0"/>
    </row>
    <row r="1754" s="108" customFormat="true" ht="15.75" hidden="false" customHeight="false" outlineLevel="0" collapsed="false">
      <c r="C1754" s="109"/>
      <c r="IT1754" s="0"/>
      <c r="IU1754" s="0"/>
      <c r="IV1754" s="0"/>
    </row>
    <row r="1755" s="108" customFormat="true" ht="15.75" hidden="false" customHeight="false" outlineLevel="0" collapsed="false">
      <c r="C1755" s="109"/>
      <c r="IT1755" s="0"/>
      <c r="IU1755" s="0"/>
      <c r="IV1755" s="0"/>
    </row>
    <row r="1756" s="108" customFormat="true" ht="15.75" hidden="false" customHeight="false" outlineLevel="0" collapsed="false">
      <c r="C1756" s="109"/>
      <c r="IT1756" s="0"/>
      <c r="IU1756" s="0"/>
      <c r="IV1756" s="0"/>
    </row>
    <row r="1757" s="108" customFormat="true" ht="15.75" hidden="false" customHeight="false" outlineLevel="0" collapsed="false">
      <c r="C1757" s="109"/>
      <c r="IT1757" s="0"/>
      <c r="IU1757" s="0"/>
      <c r="IV1757" s="0"/>
    </row>
    <row r="1758" s="108" customFormat="true" ht="15.75" hidden="false" customHeight="false" outlineLevel="0" collapsed="false">
      <c r="C1758" s="109"/>
      <c r="IT1758" s="0"/>
      <c r="IU1758" s="0"/>
      <c r="IV1758" s="0"/>
    </row>
    <row r="1759" s="108" customFormat="true" ht="15.75" hidden="false" customHeight="false" outlineLevel="0" collapsed="false">
      <c r="C1759" s="109"/>
      <c r="IT1759" s="0"/>
      <c r="IU1759" s="0"/>
      <c r="IV1759" s="0"/>
    </row>
    <row r="1760" s="108" customFormat="true" ht="15.75" hidden="false" customHeight="false" outlineLevel="0" collapsed="false">
      <c r="C1760" s="109"/>
      <c r="IT1760" s="0"/>
      <c r="IU1760" s="0"/>
      <c r="IV1760" s="0"/>
    </row>
    <row r="1761" s="108" customFormat="true" ht="15.75" hidden="false" customHeight="false" outlineLevel="0" collapsed="false">
      <c r="C1761" s="109"/>
      <c r="IT1761" s="0"/>
      <c r="IU1761" s="0"/>
      <c r="IV1761" s="0"/>
    </row>
    <row r="1762" s="108" customFormat="true" ht="15.75" hidden="false" customHeight="false" outlineLevel="0" collapsed="false">
      <c r="C1762" s="109"/>
      <c r="IT1762" s="0"/>
      <c r="IU1762" s="0"/>
      <c r="IV1762" s="0"/>
    </row>
    <row r="1763" s="108" customFormat="true" ht="15.75" hidden="false" customHeight="false" outlineLevel="0" collapsed="false">
      <c r="C1763" s="109"/>
      <c r="IT1763" s="0"/>
      <c r="IU1763" s="0"/>
      <c r="IV1763" s="0"/>
    </row>
    <row r="1764" s="108" customFormat="true" ht="15.75" hidden="false" customHeight="false" outlineLevel="0" collapsed="false">
      <c r="C1764" s="109"/>
      <c r="IT1764" s="0"/>
      <c r="IU1764" s="0"/>
      <c r="IV1764" s="0"/>
    </row>
    <row r="1765" s="108" customFormat="true" ht="15.75" hidden="false" customHeight="false" outlineLevel="0" collapsed="false">
      <c r="C1765" s="109"/>
      <c r="IT1765" s="0"/>
      <c r="IU1765" s="0"/>
      <c r="IV1765" s="0"/>
    </row>
    <row r="1766" s="108" customFormat="true" ht="15.75" hidden="false" customHeight="false" outlineLevel="0" collapsed="false">
      <c r="C1766" s="109"/>
      <c r="IT1766" s="0"/>
      <c r="IU1766" s="0"/>
      <c r="IV1766" s="0"/>
    </row>
    <row r="1767" s="108" customFormat="true" ht="15.75" hidden="false" customHeight="false" outlineLevel="0" collapsed="false">
      <c r="C1767" s="109"/>
      <c r="IT1767" s="0"/>
      <c r="IU1767" s="0"/>
      <c r="IV1767" s="0"/>
    </row>
    <row r="1768" s="108" customFormat="true" ht="15.75" hidden="false" customHeight="false" outlineLevel="0" collapsed="false">
      <c r="C1768" s="109"/>
      <c r="IT1768" s="0"/>
      <c r="IU1768" s="0"/>
      <c r="IV1768" s="0"/>
    </row>
    <row r="1769" s="108" customFormat="true" ht="15.75" hidden="false" customHeight="false" outlineLevel="0" collapsed="false">
      <c r="C1769" s="109"/>
      <c r="IT1769" s="0"/>
      <c r="IU1769" s="0"/>
      <c r="IV1769" s="0"/>
    </row>
    <row r="1770" s="108" customFormat="true" ht="15.75" hidden="false" customHeight="false" outlineLevel="0" collapsed="false">
      <c r="C1770" s="109"/>
      <c r="IT1770" s="0"/>
      <c r="IU1770" s="0"/>
      <c r="IV1770" s="0"/>
    </row>
    <row r="1771" s="108" customFormat="true" ht="15.75" hidden="false" customHeight="false" outlineLevel="0" collapsed="false">
      <c r="C1771" s="109"/>
      <c r="IT1771" s="0"/>
      <c r="IU1771" s="0"/>
      <c r="IV1771" s="0"/>
    </row>
    <row r="1772" s="108" customFormat="true" ht="15.75" hidden="false" customHeight="false" outlineLevel="0" collapsed="false">
      <c r="C1772" s="109"/>
      <c r="IT1772" s="0"/>
      <c r="IU1772" s="0"/>
      <c r="IV1772" s="0"/>
    </row>
    <row r="1773" s="108" customFormat="true" ht="15.75" hidden="false" customHeight="false" outlineLevel="0" collapsed="false">
      <c r="C1773" s="109"/>
      <c r="IT1773" s="0"/>
      <c r="IU1773" s="0"/>
      <c r="IV1773" s="0"/>
    </row>
    <row r="1774" s="108" customFormat="true" ht="15.75" hidden="false" customHeight="false" outlineLevel="0" collapsed="false">
      <c r="C1774" s="109"/>
      <c r="IT1774" s="0"/>
      <c r="IU1774" s="0"/>
      <c r="IV1774" s="0"/>
    </row>
    <row r="1775" s="108" customFormat="true" ht="15.75" hidden="false" customHeight="false" outlineLevel="0" collapsed="false">
      <c r="C1775" s="109"/>
      <c r="IT1775" s="0"/>
      <c r="IU1775" s="0"/>
      <c r="IV1775" s="0"/>
    </row>
    <row r="1776" s="108" customFormat="true" ht="15.75" hidden="false" customHeight="false" outlineLevel="0" collapsed="false">
      <c r="C1776" s="109"/>
      <c r="IT1776" s="0"/>
      <c r="IU1776" s="0"/>
      <c r="IV1776" s="0"/>
    </row>
    <row r="1777" s="108" customFormat="true" ht="15.75" hidden="false" customHeight="false" outlineLevel="0" collapsed="false">
      <c r="C1777" s="109"/>
      <c r="IT1777" s="0"/>
      <c r="IU1777" s="0"/>
      <c r="IV1777" s="0"/>
    </row>
    <row r="1778" s="108" customFormat="true" ht="15.75" hidden="false" customHeight="false" outlineLevel="0" collapsed="false">
      <c r="C1778" s="109"/>
      <c r="IT1778" s="0"/>
      <c r="IU1778" s="0"/>
      <c r="IV1778" s="0"/>
    </row>
    <row r="1779" s="108" customFormat="true" ht="15.75" hidden="false" customHeight="false" outlineLevel="0" collapsed="false">
      <c r="C1779" s="109"/>
      <c r="IT1779" s="0"/>
      <c r="IU1779" s="0"/>
      <c r="IV1779" s="0"/>
    </row>
    <row r="1780" s="108" customFormat="true" ht="15.75" hidden="false" customHeight="false" outlineLevel="0" collapsed="false">
      <c r="C1780" s="109"/>
      <c r="IT1780" s="0"/>
      <c r="IU1780" s="0"/>
      <c r="IV1780" s="0"/>
    </row>
    <row r="1781" s="108" customFormat="true" ht="15.75" hidden="false" customHeight="false" outlineLevel="0" collapsed="false">
      <c r="C1781" s="109"/>
      <c r="IT1781" s="0"/>
      <c r="IU1781" s="0"/>
      <c r="IV1781" s="0"/>
    </row>
    <row r="1782" s="108" customFormat="true" ht="15.75" hidden="false" customHeight="false" outlineLevel="0" collapsed="false">
      <c r="C1782" s="109"/>
      <c r="IT1782" s="0"/>
      <c r="IU1782" s="0"/>
      <c r="IV1782" s="0"/>
    </row>
    <row r="1783" s="108" customFormat="true" ht="15.75" hidden="false" customHeight="false" outlineLevel="0" collapsed="false">
      <c r="C1783" s="109"/>
      <c r="IT1783" s="0"/>
      <c r="IU1783" s="0"/>
      <c r="IV1783" s="0"/>
    </row>
    <row r="1784" s="108" customFormat="true" ht="15.75" hidden="false" customHeight="false" outlineLevel="0" collapsed="false">
      <c r="C1784" s="109"/>
      <c r="IT1784" s="0"/>
      <c r="IU1784" s="0"/>
      <c r="IV1784" s="0"/>
    </row>
    <row r="1785" s="108" customFormat="true" ht="15.75" hidden="false" customHeight="false" outlineLevel="0" collapsed="false">
      <c r="C1785" s="109"/>
      <c r="IT1785" s="0"/>
      <c r="IU1785" s="0"/>
      <c r="IV1785" s="0"/>
    </row>
    <row r="1786" s="108" customFormat="true" ht="15.75" hidden="false" customHeight="false" outlineLevel="0" collapsed="false">
      <c r="C1786" s="109"/>
      <c r="IT1786" s="0"/>
      <c r="IU1786" s="0"/>
      <c r="IV1786" s="0"/>
    </row>
    <row r="1787" s="108" customFormat="true" ht="15.75" hidden="false" customHeight="false" outlineLevel="0" collapsed="false">
      <c r="C1787" s="109"/>
      <c r="IT1787" s="0"/>
      <c r="IU1787" s="0"/>
      <c r="IV1787" s="0"/>
    </row>
    <row r="1788" s="108" customFormat="true" ht="15.75" hidden="false" customHeight="false" outlineLevel="0" collapsed="false">
      <c r="C1788" s="109"/>
      <c r="IT1788" s="0"/>
      <c r="IU1788" s="0"/>
      <c r="IV1788" s="0"/>
    </row>
    <row r="1789" s="108" customFormat="true" ht="15.75" hidden="false" customHeight="false" outlineLevel="0" collapsed="false">
      <c r="C1789" s="109"/>
      <c r="IT1789" s="0"/>
      <c r="IU1789" s="0"/>
      <c r="IV1789" s="0"/>
    </row>
    <row r="1790" s="108" customFormat="true" ht="15.75" hidden="false" customHeight="false" outlineLevel="0" collapsed="false">
      <c r="C1790" s="109"/>
      <c r="IT1790" s="0"/>
      <c r="IU1790" s="0"/>
      <c r="IV1790" s="0"/>
    </row>
    <row r="1791" s="108" customFormat="true" ht="15.75" hidden="false" customHeight="false" outlineLevel="0" collapsed="false">
      <c r="C1791" s="109"/>
      <c r="IT1791" s="0"/>
      <c r="IU1791" s="0"/>
      <c r="IV1791" s="0"/>
    </row>
    <row r="1792" s="108" customFormat="true" ht="15.75" hidden="false" customHeight="false" outlineLevel="0" collapsed="false">
      <c r="C1792" s="109"/>
      <c r="IT1792" s="0"/>
      <c r="IU1792" s="0"/>
      <c r="IV1792" s="0"/>
    </row>
    <row r="1793" s="108" customFormat="true" ht="15.75" hidden="false" customHeight="false" outlineLevel="0" collapsed="false">
      <c r="C1793" s="109"/>
      <c r="IT1793" s="0"/>
      <c r="IU1793" s="0"/>
      <c r="IV1793" s="0"/>
    </row>
    <row r="1794" s="108" customFormat="true" ht="15.75" hidden="false" customHeight="false" outlineLevel="0" collapsed="false">
      <c r="C1794" s="109"/>
      <c r="IT1794" s="0"/>
      <c r="IU1794" s="0"/>
      <c r="IV1794" s="0"/>
    </row>
    <row r="1795" s="108" customFormat="true" ht="15.75" hidden="false" customHeight="false" outlineLevel="0" collapsed="false">
      <c r="C1795" s="109"/>
      <c r="IT1795" s="0"/>
      <c r="IU1795" s="0"/>
      <c r="IV1795" s="0"/>
    </row>
    <row r="1796" s="108" customFormat="true" ht="15.75" hidden="false" customHeight="false" outlineLevel="0" collapsed="false">
      <c r="C1796" s="109"/>
      <c r="IT1796" s="0"/>
      <c r="IU1796" s="0"/>
      <c r="IV1796" s="0"/>
    </row>
    <row r="1797" s="108" customFormat="true" ht="15.75" hidden="false" customHeight="false" outlineLevel="0" collapsed="false">
      <c r="C1797" s="109"/>
      <c r="IT1797" s="0"/>
      <c r="IU1797" s="0"/>
      <c r="IV1797" s="0"/>
    </row>
    <row r="1798" s="108" customFormat="true" ht="15.75" hidden="false" customHeight="false" outlineLevel="0" collapsed="false">
      <c r="C1798" s="109"/>
      <c r="IT1798" s="0"/>
      <c r="IU1798" s="0"/>
      <c r="IV1798" s="0"/>
    </row>
    <row r="1799" s="108" customFormat="true" ht="15.75" hidden="false" customHeight="false" outlineLevel="0" collapsed="false">
      <c r="C1799" s="109"/>
      <c r="IT1799" s="0"/>
      <c r="IU1799" s="0"/>
      <c r="IV1799" s="0"/>
    </row>
    <row r="1800" s="108" customFormat="true" ht="15.75" hidden="false" customHeight="false" outlineLevel="0" collapsed="false">
      <c r="C1800" s="109"/>
      <c r="IT1800" s="0"/>
      <c r="IU1800" s="0"/>
      <c r="IV1800" s="0"/>
    </row>
    <row r="1801" s="108" customFormat="true" ht="15.75" hidden="false" customHeight="false" outlineLevel="0" collapsed="false">
      <c r="C1801" s="109"/>
      <c r="IT1801" s="0"/>
      <c r="IU1801" s="0"/>
      <c r="IV1801" s="0"/>
    </row>
    <row r="1802" s="108" customFormat="true" ht="15.75" hidden="false" customHeight="false" outlineLevel="0" collapsed="false">
      <c r="C1802" s="109"/>
      <c r="IT1802" s="0"/>
      <c r="IU1802" s="0"/>
      <c r="IV1802" s="0"/>
    </row>
    <row r="1803" s="108" customFormat="true" ht="15.75" hidden="false" customHeight="false" outlineLevel="0" collapsed="false">
      <c r="C1803" s="109"/>
      <c r="IT1803" s="0"/>
      <c r="IU1803" s="0"/>
      <c r="IV1803" s="0"/>
    </row>
    <row r="1804" s="108" customFormat="true" ht="15.75" hidden="false" customHeight="false" outlineLevel="0" collapsed="false">
      <c r="C1804" s="109"/>
      <c r="IT1804" s="0"/>
      <c r="IU1804" s="0"/>
      <c r="IV1804" s="0"/>
    </row>
    <row r="1805" s="108" customFormat="true" ht="15.75" hidden="false" customHeight="false" outlineLevel="0" collapsed="false">
      <c r="C1805" s="109"/>
      <c r="IT1805" s="0"/>
      <c r="IU1805" s="0"/>
      <c r="IV1805" s="0"/>
    </row>
    <row r="1806" s="108" customFormat="true" ht="15.75" hidden="false" customHeight="false" outlineLevel="0" collapsed="false">
      <c r="C1806" s="109"/>
      <c r="IT1806" s="0"/>
      <c r="IU1806" s="0"/>
      <c r="IV1806" s="0"/>
    </row>
    <row r="1807" s="108" customFormat="true" ht="15.75" hidden="false" customHeight="false" outlineLevel="0" collapsed="false">
      <c r="C1807" s="109"/>
      <c r="IT1807" s="0"/>
      <c r="IU1807" s="0"/>
      <c r="IV1807" s="0"/>
    </row>
    <row r="1808" s="108" customFormat="true" ht="15.75" hidden="false" customHeight="false" outlineLevel="0" collapsed="false">
      <c r="C1808" s="109"/>
      <c r="IT1808" s="0"/>
      <c r="IU1808" s="0"/>
      <c r="IV1808" s="0"/>
    </row>
    <row r="1809" s="108" customFormat="true" ht="15.75" hidden="false" customHeight="false" outlineLevel="0" collapsed="false">
      <c r="C1809" s="109"/>
      <c r="IT1809" s="0"/>
      <c r="IU1809" s="0"/>
      <c r="IV1809" s="0"/>
    </row>
    <row r="1810" s="108" customFormat="true" ht="15.75" hidden="false" customHeight="false" outlineLevel="0" collapsed="false">
      <c r="C1810" s="109"/>
      <c r="IT1810" s="0"/>
      <c r="IU1810" s="0"/>
      <c r="IV1810" s="0"/>
    </row>
    <row r="1811" s="108" customFormat="true" ht="15.75" hidden="false" customHeight="false" outlineLevel="0" collapsed="false">
      <c r="C1811" s="109"/>
      <c r="IT1811" s="0"/>
      <c r="IU1811" s="0"/>
      <c r="IV1811" s="0"/>
    </row>
    <row r="1812" s="108" customFormat="true" ht="15.75" hidden="false" customHeight="false" outlineLevel="0" collapsed="false">
      <c r="C1812" s="109"/>
      <c r="IT1812" s="0"/>
      <c r="IU1812" s="0"/>
      <c r="IV1812" s="0"/>
    </row>
    <row r="1813" s="108" customFormat="true" ht="15.75" hidden="false" customHeight="false" outlineLevel="0" collapsed="false">
      <c r="C1813" s="109"/>
      <c r="IT1813" s="0"/>
      <c r="IU1813" s="0"/>
      <c r="IV1813" s="0"/>
    </row>
    <row r="1814" s="108" customFormat="true" ht="15.75" hidden="false" customHeight="false" outlineLevel="0" collapsed="false">
      <c r="C1814" s="109"/>
      <c r="IT1814" s="0"/>
      <c r="IU1814" s="0"/>
      <c r="IV1814" s="0"/>
    </row>
    <row r="1815" s="108" customFormat="true" ht="15.75" hidden="false" customHeight="false" outlineLevel="0" collapsed="false">
      <c r="C1815" s="109"/>
      <c r="IT1815" s="0"/>
      <c r="IU1815" s="0"/>
      <c r="IV1815" s="0"/>
    </row>
    <row r="1816" s="108" customFormat="true" ht="15.75" hidden="false" customHeight="false" outlineLevel="0" collapsed="false">
      <c r="C1816" s="109"/>
      <c r="IT1816" s="0"/>
      <c r="IU1816" s="0"/>
      <c r="IV1816" s="0"/>
    </row>
    <row r="1817" s="108" customFormat="true" ht="15.75" hidden="false" customHeight="false" outlineLevel="0" collapsed="false">
      <c r="C1817" s="109"/>
      <c r="IT1817" s="0"/>
      <c r="IU1817" s="0"/>
      <c r="IV1817" s="0"/>
    </row>
    <row r="1818" s="108" customFormat="true" ht="15.75" hidden="false" customHeight="false" outlineLevel="0" collapsed="false">
      <c r="C1818" s="109"/>
      <c r="IT1818" s="0"/>
      <c r="IU1818" s="0"/>
      <c r="IV1818" s="0"/>
    </row>
    <row r="1819" s="108" customFormat="true" ht="15.75" hidden="false" customHeight="false" outlineLevel="0" collapsed="false">
      <c r="C1819" s="109"/>
      <c r="IT1819" s="0"/>
      <c r="IU1819" s="0"/>
      <c r="IV1819" s="0"/>
    </row>
    <row r="1820" s="108" customFormat="true" ht="15.75" hidden="false" customHeight="false" outlineLevel="0" collapsed="false">
      <c r="C1820" s="109"/>
      <c r="IT1820" s="0"/>
      <c r="IU1820" s="0"/>
      <c r="IV1820" s="0"/>
    </row>
    <row r="1821" s="108" customFormat="true" ht="15.75" hidden="false" customHeight="false" outlineLevel="0" collapsed="false">
      <c r="C1821" s="109"/>
      <c r="IT1821" s="0"/>
      <c r="IU1821" s="0"/>
      <c r="IV1821" s="0"/>
    </row>
    <row r="1822" s="108" customFormat="true" ht="15.75" hidden="false" customHeight="false" outlineLevel="0" collapsed="false">
      <c r="C1822" s="109"/>
      <c r="IT1822" s="0"/>
      <c r="IU1822" s="0"/>
      <c r="IV1822" s="0"/>
    </row>
    <row r="1823" s="108" customFormat="true" ht="15.75" hidden="false" customHeight="false" outlineLevel="0" collapsed="false">
      <c r="C1823" s="109"/>
      <c r="IT1823" s="0"/>
      <c r="IU1823" s="0"/>
      <c r="IV1823" s="0"/>
    </row>
    <row r="1824" s="108" customFormat="true" ht="15.75" hidden="false" customHeight="false" outlineLevel="0" collapsed="false">
      <c r="C1824" s="109"/>
      <c r="IT1824" s="0"/>
      <c r="IU1824" s="0"/>
      <c r="IV1824" s="0"/>
    </row>
    <row r="1825" s="108" customFormat="true" ht="15.75" hidden="false" customHeight="false" outlineLevel="0" collapsed="false">
      <c r="C1825" s="109"/>
      <c r="IT1825" s="0"/>
      <c r="IU1825" s="0"/>
      <c r="IV1825" s="0"/>
    </row>
    <row r="1826" s="108" customFormat="true" ht="15.75" hidden="false" customHeight="false" outlineLevel="0" collapsed="false">
      <c r="C1826" s="109"/>
      <c r="IT1826" s="0"/>
      <c r="IU1826" s="0"/>
      <c r="IV1826" s="0"/>
    </row>
    <row r="1827" s="108" customFormat="true" ht="15.75" hidden="false" customHeight="false" outlineLevel="0" collapsed="false">
      <c r="C1827" s="109"/>
      <c r="IT1827" s="0"/>
      <c r="IU1827" s="0"/>
      <c r="IV1827" s="0"/>
    </row>
    <row r="1828" s="108" customFormat="true" ht="15.75" hidden="false" customHeight="false" outlineLevel="0" collapsed="false">
      <c r="C1828" s="109"/>
      <c r="IT1828" s="0"/>
      <c r="IU1828" s="0"/>
      <c r="IV1828" s="0"/>
    </row>
    <row r="1829" s="108" customFormat="true" ht="15.75" hidden="false" customHeight="false" outlineLevel="0" collapsed="false">
      <c r="C1829" s="109"/>
      <c r="IT1829" s="0"/>
      <c r="IU1829" s="0"/>
      <c r="IV1829" s="0"/>
    </row>
    <row r="1830" s="108" customFormat="true" ht="15.75" hidden="false" customHeight="false" outlineLevel="0" collapsed="false">
      <c r="C1830" s="109"/>
      <c r="IT1830" s="0"/>
      <c r="IU1830" s="0"/>
      <c r="IV1830" s="0"/>
    </row>
    <row r="1831" s="108" customFormat="true" ht="15.75" hidden="false" customHeight="false" outlineLevel="0" collapsed="false">
      <c r="C1831" s="109"/>
      <c r="IT1831" s="0"/>
      <c r="IU1831" s="0"/>
      <c r="IV1831" s="0"/>
    </row>
    <row r="1832" s="108" customFormat="true" ht="15.75" hidden="false" customHeight="false" outlineLevel="0" collapsed="false">
      <c r="C1832" s="109"/>
      <c r="IT1832" s="0"/>
      <c r="IU1832" s="0"/>
      <c r="IV1832" s="0"/>
    </row>
    <row r="1833" s="108" customFormat="true" ht="15.75" hidden="false" customHeight="false" outlineLevel="0" collapsed="false">
      <c r="C1833" s="109"/>
      <c r="IT1833" s="0"/>
      <c r="IU1833" s="0"/>
      <c r="IV1833" s="0"/>
    </row>
    <row r="1834" s="108" customFormat="true" ht="15.75" hidden="false" customHeight="false" outlineLevel="0" collapsed="false">
      <c r="C1834" s="109"/>
      <c r="IT1834" s="0"/>
      <c r="IU1834" s="0"/>
      <c r="IV1834" s="0"/>
    </row>
    <row r="1835" s="108" customFormat="true" ht="15.75" hidden="false" customHeight="false" outlineLevel="0" collapsed="false">
      <c r="C1835" s="109"/>
      <c r="IT1835" s="0"/>
      <c r="IU1835" s="0"/>
      <c r="IV1835" s="0"/>
    </row>
    <row r="1836" s="108" customFormat="true" ht="15.75" hidden="false" customHeight="false" outlineLevel="0" collapsed="false">
      <c r="C1836" s="109"/>
      <c r="IT1836" s="0"/>
      <c r="IU1836" s="0"/>
      <c r="IV1836" s="0"/>
    </row>
    <row r="1837" s="108" customFormat="true" ht="15.75" hidden="false" customHeight="false" outlineLevel="0" collapsed="false">
      <c r="C1837" s="109"/>
      <c r="IT1837" s="0"/>
      <c r="IU1837" s="0"/>
      <c r="IV1837" s="0"/>
    </row>
    <row r="1838" s="108" customFormat="true" ht="15.75" hidden="false" customHeight="false" outlineLevel="0" collapsed="false">
      <c r="C1838" s="109"/>
      <c r="IT1838" s="0"/>
      <c r="IU1838" s="0"/>
      <c r="IV1838" s="0"/>
    </row>
    <row r="1839" s="108" customFormat="true" ht="15.75" hidden="false" customHeight="false" outlineLevel="0" collapsed="false">
      <c r="C1839" s="109"/>
      <c r="IT1839" s="0"/>
      <c r="IU1839" s="0"/>
      <c r="IV1839" s="0"/>
    </row>
    <row r="1840" s="108" customFormat="true" ht="15.75" hidden="false" customHeight="false" outlineLevel="0" collapsed="false">
      <c r="C1840" s="109"/>
      <c r="IT1840" s="0"/>
      <c r="IU1840" s="0"/>
      <c r="IV1840" s="0"/>
    </row>
    <row r="1841" s="108" customFormat="true" ht="15.75" hidden="false" customHeight="false" outlineLevel="0" collapsed="false">
      <c r="C1841" s="109"/>
      <c r="IT1841" s="0"/>
      <c r="IU1841" s="0"/>
      <c r="IV1841" s="0"/>
    </row>
    <row r="1842" s="108" customFormat="true" ht="15.75" hidden="false" customHeight="false" outlineLevel="0" collapsed="false">
      <c r="C1842" s="109"/>
      <c r="IT1842" s="0"/>
      <c r="IU1842" s="0"/>
      <c r="IV1842" s="0"/>
    </row>
    <row r="1843" s="108" customFormat="true" ht="15.75" hidden="false" customHeight="false" outlineLevel="0" collapsed="false">
      <c r="C1843" s="109"/>
      <c r="IT1843" s="0"/>
      <c r="IU1843" s="0"/>
      <c r="IV1843" s="0"/>
    </row>
    <row r="1844" s="108" customFormat="true" ht="15.75" hidden="false" customHeight="false" outlineLevel="0" collapsed="false">
      <c r="C1844" s="109"/>
      <c r="IT1844" s="0"/>
      <c r="IU1844" s="0"/>
      <c r="IV1844" s="0"/>
    </row>
    <row r="1845" s="108" customFormat="true" ht="15.75" hidden="false" customHeight="false" outlineLevel="0" collapsed="false">
      <c r="C1845" s="109"/>
      <c r="IT1845" s="0"/>
      <c r="IU1845" s="0"/>
      <c r="IV1845" s="0"/>
    </row>
    <row r="1846" s="108" customFormat="true" ht="15.75" hidden="false" customHeight="false" outlineLevel="0" collapsed="false">
      <c r="C1846" s="109"/>
      <c r="IT1846" s="0"/>
      <c r="IU1846" s="0"/>
      <c r="IV1846" s="0"/>
    </row>
    <row r="1847" s="108" customFormat="true" ht="15.75" hidden="false" customHeight="false" outlineLevel="0" collapsed="false">
      <c r="C1847" s="109"/>
      <c r="IT1847" s="0"/>
      <c r="IU1847" s="0"/>
      <c r="IV1847" s="0"/>
    </row>
    <row r="1848" s="108" customFormat="true" ht="15.75" hidden="false" customHeight="false" outlineLevel="0" collapsed="false">
      <c r="C1848" s="109"/>
      <c r="IT1848" s="0"/>
      <c r="IU1848" s="0"/>
      <c r="IV1848" s="0"/>
    </row>
    <row r="1849" s="108" customFormat="true" ht="15.75" hidden="false" customHeight="false" outlineLevel="0" collapsed="false">
      <c r="C1849" s="109"/>
      <c r="IT1849" s="0"/>
      <c r="IU1849" s="0"/>
      <c r="IV1849" s="0"/>
    </row>
    <row r="1850" s="108" customFormat="true" ht="15.75" hidden="false" customHeight="false" outlineLevel="0" collapsed="false">
      <c r="C1850" s="109"/>
      <c r="IT1850" s="0"/>
      <c r="IU1850" s="0"/>
      <c r="IV1850" s="0"/>
    </row>
    <row r="1851" s="108" customFormat="true" ht="15.75" hidden="false" customHeight="false" outlineLevel="0" collapsed="false">
      <c r="C1851" s="109"/>
      <c r="IT1851" s="0"/>
      <c r="IU1851" s="0"/>
      <c r="IV1851" s="0"/>
    </row>
    <row r="1852" s="108" customFormat="true" ht="15.75" hidden="false" customHeight="false" outlineLevel="0" collapsed="false">
      <c r="C1852" s="109"/>
      <c r="IT1852" s="0"/>
      <c r="IU1852" s="0"/>
      <c r="IV1852" s="0"/>
    </row>
    <row r="1853" s="108" customFormat="true" ht="15.75" hidden="false" customHeight="false" outlineLevel="0" collapsed="false">
      <c r="C1853" s="109"/>
      <c r="IT1853" s="0"/>
      <c r="IU1853" s="0"/>
      <c r="IV1853" s="0"/>
    </row>
    <row r="1854" s="108" customFormat="true" ht="15.75" hidden="false" customHeight="false" outlineLevel="0" collapsed="false">
      <c r="C1854" s="109"/>
      <c r="IT1854" s="0"/>
      <c r="IU1854" s="0"/>
      <c r="IV1854" s="0"/>
    </row>
    <row r="1855" s="108" customFormat="true" ht="15.75" hidden="false" customHeight="false" outlineLevel="0" collapsed="false">
      <c r="C1855" s="109"/>
      <c r="IT1855" s="0"/>
      <c r="IU1855" s="0"/>
      <c r="IV1855" s="0"/>
    </row>
    <row r="1856" s="108" customFormat="true" ht="15.75" hidden="false" customHeight="false" outlineLevel="0" collapsed="false">
      <c r="C1856" s="109"/>
      <c r="IT1856" s="0"/>
      <c r="IU1856" s="0"/>
      <c r="IV1856" s="0"/>
    </row>
    <row r="1857" s="108" customFormat="true" ht="15.75" hidden="false" customHeight="false" outlineLevel="0" collapsed="false">
      <c r="C1857" s="109"/>
      <c r="IT1857" s="0"/>
      <c r="IU1857" s="0"/>
      <c r="IV1857" s="0"/>
    </row>
    <row r="1858" s="108" customFormat="true" ht="15.75" hidden="false" customHeight="false" outlineLevel="0" collapsed="false">
      <c r="C1858" s="109"/>
      <c r="IT1858" s="0"/>
      <c r="IU1858" s="0"/>
      <c r="IV1858" s="0"/>
    </row>
    <row r="1859" s="108" customFormat="true" ht="15.75" hidden="false" customHeight="false" outlineLevel="0" collapsed="false">
      <c r="C1859" s="109"/>
      <c r="IT1859" s="0"/>
      <c r="IU1859" s="0"/>
      <c r="IV1859" s="0"/>
    </row>
    <row r="1860" s="108" customFormat="true" ht="15.75" hidden="false" customHeight="false" outlineLevel="0" collapsed="false">
      <c r="C1860" s="109"/>
      <c r="IT1860" s="0"/>
      <c r="IU1860" s="0"/>
      <c r="IV1860" s="0"/>
    </row>
    <row r="1861" s="108" customFormat="true" ht="15.75" hidden="false" customHeight="false" outlineLevel="0" collapsed="false">
      <c r="C1861" s="109"/>
      <c r="IT1861" s="0"/>
      <c r="IU1861" s="0"/>
      <c r="IV1861" s="0"/>
    </row>
    <row r="1862" s="108" customFormat="true" ht="15.75" hidden="false" customHeight="false" outlineLevel="0" collapsed="false">
      <c r="C1862" s="109"/>
      <c r="IT1862" s="0"/>
      <c r="IU1862" s="0"/>
      <c r="IV1862" s="0"/>
    </row>
    <row r="1863" s="108" customFormat="true" ht="15.75" hidden="false" customHeight="false" outlineLevel="0" collapsed="false">
      <c r="C1863" s="109"/>
      <c r="IT1863" s="0"/>
      <c r="IU1863" s="0"/>
      <c r="IV1863" s="0"/>
    </row>
    <row r="1864" s="108" customFormat="true" ht="15.75" hidden="false" customHeight="false" outlineLevel="0" collapsed="false">
      <c r="C1864" s="109"/>
      <c r="IT1864" s="0"/>
      <c r="IU1864" s="0"/>
      <c r="IV1864" s="0"/>
    </row>
    <row r="1865" s="108" customFormat="true" ht="15.75" hidden="false" customHeight="false" outlineLevel="0" collapsed="false">
      <c r="C1865" s="109"/>
      <c r="IT1865" s="0"/>
      <c r="IU1865" s="0"/>
      <c r="IV1865" s="0"/>
    </row>
    <row r="1866" s="108" customFormat="true" ht="15.75" hidden="false" customHeight="false" outlineLevel="0" collapsed="false">
      <c r="C1866" s="109"/>
      <c r="IT1866" s="0"/>
      <c r="IU1866" s="0"/>
      <c r="IV1866" s="0"/>
    </row>
    <row r="1867" s="108" customFormat="true" ht="15.75" hidden="false" customHeight="false" outlineLevel="0" collapsed="false">
      <c r="C1867" s="109"/>
      <c r="IT1867" s="0"/>
      <c r="IU1867" s="0"/>
      <c r="IV1867" s="0"/>
    </row>
    <row r="1868" s="108" customFormat="true" ht="15.75" hidden="false" customHeight="false" outlineLevel="0" collapsed="false">
      <c r="C1868" s="109"/>
      <c r="IT1868" s="0"/>
      <c r="IU1868" s="0"/>
      <c r="IV1868" s="0"/>
    </row>
    <row r="1869" s="108" customFormat="true" ht="15.75" hidden="false" customHeight="false" outlineLevel="0" collapsed="false">
      <c r="C1869" s="109"/>
      <c r="IT1869" s="0"/>
      <c r="IU1869" s="0"/>
      <c r="IV1869" s="0"/>
    </row>
    <row r="1870" s="108" customFormat="true" ht="15.75" hidden="false" customHeight="false" outlineLevel="0" collapsed="false">
      <c r="C1870" s="109"/>
      <c r="IT1870" s="0"/>
      <c r="IU1870" s="0"/>
      <c r="IV1870" s="0"/>
    </row>
    <row r="1871" s="108" customFormat="true" ht="15.75" hidden="false" customHeight="false" outlineLevel="0" collapsed="false">
      <c r="C1871" s="109"/>
      <c r="IT1871" s="0"/>
      <c r="IU1871" s="0"/>
      <c r="IV1871" s="0"/>
    </row>
    <row r="1872" s="108" customFormat="true" ht="15.75" hidden="false" customHeight="false" outlineLevel="0" collapsed="false">
      <c r="C1872" s="109"/>
      <c r="IT1872" s="0"/>
      <c r="IU1872" s="0"/>
      <c r="IV1872" s="0"/>
    </row>
    <row r="1873" s="108" customFormat="true" ht="15.75" hidden="false" customHeight="false" outlineLevel="0" collapsed="false">
      <c r="C1873" s="109"/>
      <c r="IT1873" s="0"/>
      <c r="IU1873" s="0"/>
      <c r="IV1873" s="0"/>
    </row>
    <row r="1874" s="108" customFormat="true" ht="15.75" hidden="false" customHeight="false" outlineLevel="0" collapsed="false">
      <c r="C1874" s="109"/>
      <c r="IT1874" s="0"/>
      <c r="IU1874" s="0"/>
      <c r="IV1874" s="0"/>
    </row>
    <row r="1875" s="108" customFormat="true" ht="15.75" hidden="false" customHeight="false" outlineLevel="0" collapsed="false">
      <c r="C1875" s="109"/>
      <c r="IT1875" s="0"/>
      <c r="IU1875" s="0"/>
      <c r="IV1875" s="0"/>
    </row>
    <row r="1876" s="108" customFormat="true" ht="15.75" hidden="false" customHeight="false" outlineLevel="0" collapsed="false">
      <c r="C1876" s="109"/>
      <c r="IT1876" s="0"/>
      <c r="IU1876" s="0"/>
      <c r="IV1876" s="0"/>
    </row>
    <row r="1877" s="108" customFormat="true" ht="15.75" hidden="false" customHeight="false" outlineLevel="0" collapsed="false">
      <c r="C1877" s="109"/>
      <c r="IT1877" s="0"/>
      <c r="IU1877" s="0"/>
      <c r="IV1877" s="0"/>
    </row>
    <row r="1878" s="108" customFormat="true" ht="15.75" hidden="false" customHeight="false" outlineLevel="0" collapsed="false">
      <c r="C1878" s="109"/>
      <c r="IT1878" s="0"/>
      <c r="IU1878" s="0"/>
      <c r="IV1878" s="0"/>
    </row>
    <row r="1879" s="108" customFormat="true" ht="15.75" hidden="false" customHeight="false" outlineLevel="0" collapsed="false">
      <c r="C1879" s="109"/>
      <c r="IT1879" s="0"/>
      <c r="IU1879" s="0"/>
      <c r="IV1879" s="0"/>
    </row>
    <row r="1880" s="108" customFormat="true" ht="15.75" hidden="false" customHeight="false" outlineLevel="0" collapsed="false">
      <c r="C1880" s="109"/>
      <c r="IT1880" s="0"/>
      <c r="IU1880" s="0"/>
      <c r="IV1880" s="0"/>
    </row>
    <row r="1881" s="108" customFormat="true" ht="15.75" hidden="false" customHeight="false" outlineLevel="0" collapsed="false">
      <c r="C1881" s="109"/>
      <c r="IT1881" s="0"/>
      <c r="IU1881" s="0"/>
      <c r="IV1881" s="0"/>
    </row>
    <row r="1882" s="108" customFormat="true" ht="15.75" hidden="false" customHeight="false" outlineLevel="0" collapsed="false">
      <c r="C1882" s="109"/>
      <c r="IT1882" s="0"/>
      <c r="IU1882" s="0"/>
      <c r="IV1882" s="0"/>
    </row>
    <row r="1883" s="108" customFormat="true" ht="15.75" hidden="false" customHeight="false" outlineLevel="0" collapsed="false">
      <c r="C1883" s="109"/>
      <c r="IT1883" s="0"/>
      <c r="IU1883" s="0"/>
      <c r="IV1883" s="0"/>
    </row>
    <row r="1884" s="108" customFormat="true" ht="15.75" hidden="false" customHeight="false" outlineLevel="0" collapsed="false">
      <c r="C1884" s="109"/>
      <c r="IT1884" s="0"/>
      <c r="IU1884" s="0"/>
      <c r="IV1884" s="0"/>
    </row>
    <row r="1885" s="108" customFormat="true" ht="15.75" hidden="false" customHeight="false" outlineLevel="0" collapsed="false">
      <c r="C1885" s="109"/>
      <c r="IT1885" s="0"/>
      <c r="IU1885" s="0"/>
      <c r="IV1885" s="0"/>
    </row>
    <row r="1886" s="108" customFormat="true" ht="15.75" hidden="false" customHeight="false" outlineLevel="0" collapsed="false">
      <c r="C1886" s="109"/>
      <c r="IT1886" s="0"/>
      <c r="IU1886" s="0"/>
      <c r="IV1886" s="0"/>
    </row>
    <row r="1887" s="108" customFormat="true" ht="15.75" hidden="false" customHeight="false" outlineLevel="0" collapsed="false">
      <c r="C1887" s="109"/>
      <c r="IT1887" s="0"/>
      <c r="IU1887" s="0"/>
      <c r="IV1887" s="0"/>
    </row>
    <row r="1888" s="108" customFormat="true" ht="15.75" hidden="false" customHeight="false" outlineLevel="0" collapsed="false">
      <c r="C1888" s="109"/>
      <c r="IT1888" s="0"/>
      <c r="IU1888" s="0"/>
      <c r="IV1888" s="0"/>
    </row>
    <row r="1889" s="108" customFormat="true" ht="15.75" hidden="false" customHeight="false" outlineLevel="0" collapsed="false">
      <c r="C1889" s="109"/>
      <c r="IT1889" s="0"/>
      <c r="IU1889" s="0"/>
      <c r="IV1889" s="0"/>
    </row>
    <row r="1890" s="108" customFormat="true" ht="15.75" hidden="false" customHeight="false" outlineLevel="0" collapsed="false">
      <c r="C1890" s="109"/>
      <c r="IT1890" s="0"/>
      <c r="IU1890" s="0"/>
      <c r="IV1890" s="0"/>
    </row>
    <row r="1891" s="108" customFormat="true" ht="15.75" hidden="false" customHeight="false" outlineLevel="0" collapsed="false">
      <c r="C1891" s="109"/>
      <c r="IT1891" s="0"/>
      <c r="IU1891" s="0"/>
      <c r="IV1891" s="0"/>
    </row>
    <row r="1892" s="108" customFormat="true" ht="15.75" hidden="false" customHeight="false" outlineLevel="0" collapsed="false">
      <c r="C1892" s="109"/>
      <c r="IT1892" s="0"/>
      <c r="IU1892" s="0"/>
      <c r="IV1892" s="0"/>
    </row>
    <row r="1893" s="108" customFormat="true" ht="15.75" hidden="false" customHeight="false" outlineLevel="0" collapsed="false">
      <c r="C1893" s="109"/>
      <c r="IT1893" s="0"/>
      <c r="IU1893" s="0"/>
      <c r="IV1893" s="0"/>
    </row>
    <row r="1894" s="108" customFormat="true" ht="15.75" hidden="false" customHeight="false" outlineLevel="0" collapsed="false">
      <c r="C1894" s="109"/>
      <c r="IT1894" s="0"/>
      <c r="IU1894" s="0"/>
      <c r="IV1894" s="0"/>
    </row>
    <row r="1895" s="108" customFormat="true" ht="15.75" hidden="false" customHeight="false" outlineLevel="0" collapsed="false">
      <c r="C1895" s="109"/>
      <c r="IT1895" s="0"/>
      <c r="IU1895" s="0"/>
      <c r="IV1895" s="0"/>
    </row>
    <row r="1896" s="108" customFormat="true" ht="15.75" hidden="false" customHeight="false" outlineLevel="0" collapsed="false">
      <c r="C1896" s="109"/>
      <c r="IT1896" s="0"/>
      <c r="IU1896" s="0"/>
      <c r="IV1896" s="0"/>
    </row>
    <row r="1897" s="108" customFormat="true" ht="15.75" hidden="false" customHeight="false" outlineLevel="0" collapsed="false">
      <c r="C1897" s="109"/>
      <c r="IT1897" s="0"/>
      <c r="IU1897" s="0"/>
      <c r="IV1897" s="0"/>
    </row>
    <row r="1898" s="108" customFormat="true" ht="15.75" hidden="false" customHeight="false" outlineLevel="0" collapsed="false">
      <c r="C1898" s="109"/>
      <c r="IT1898" s="0"/>
      <c r="IU1898" s="0"/>
      <c r="IV1898" s="0"/>
    </row>
    <row r="1899" s="108" customFormat="true" ht="15.75" hidden="false" customHeight="false" outlineLevel="0" collapsed="false">
      <c r="C1899" s="109"/>
      <c r="IT1899" s="0"/>
      <c r="IU1899" s="0"/>
      <c r="IV1899" s="0"/>
    </row>
    <row r="1900" s="108" customFormat="true" ht="15.75" hidden="false" customHeight="false" outlineLevel="0" collapsed="false">
      <c r="C1900" s="109"/>
      <c r="IT1900" s="0"/>
      <c r="IU1900" s="0"/>
      <c r="IV1900" s="0"/>
    </row>
    <row r="1901" s="108" customFormat="true" ht="15.75" hidden="false" customHeight="false" outlineLevel="0" collapsed="false">
      <c r="C1901" s="109"/>
      <c r="IT1901" s="0"/>
      <c r="IU1901" s="0"/>
      <c r="IV1901" s="0"/>
    </row>
    <row r="1902" s="108" customFormat="true" ht="15.75" hidden="false" customHeight="false" outlineLevel="0" collapsed="false">
      <c r="C1902" s="109"/>
      <c r="IT1902" s="0"/>
      <c r="IU1902" s="0"/>
      <c r="IV1902" s="0"/>
    </row>
    <row r="1903" s="108" customFormat="true" ht="15.75" hidden="false" customHeight="false" outlineLevel="0" collapsed="false">
      <c r="C1903" s="109"/>
      <c r="IT1903" s="0"/>
      <c r="IU1903" s="0"/>
      <c r="IV1903" s="0"/>
    </row>
    <row r="1904" s="108" customFormat="true" ht="15.75" hidden="false" customHeight="false" outlineLevel="0" collapsed="false">
      <c r="C1904" s="109"/>
      <c r="IT1904" s="0"/>
      <c r="IU1904" s="0"/>
      <c r="IV1904" s="0"/>
    </row>
    <row r="1905" s="108" customFormat="true" ht="15.75" hidden="false" customHeight="false" outlineLevel="0" collapsed="false">
      <c r="C1905" s="109"/>
      <c r="IT1905" s="0"/>
      <c r="IU1905" s="0"/>
      <c r="IV1905" s="0"/>
    </row>
    <row r="1906" s="108" customFormat="true" ht="15.75" hidden="false" customHeight="false" outlineLevel="0" collapsed="false">
      <c r="C1906" s="109"/>
      <c r="IT1906" s="0"/>
      <c r="IU1906" s="0"/>
      <c r="IV1906" s="0"/>
    </row>
    <row r="1907" s="108" customFormat="true" ht="15.75" hidden="false" customHeight="false" outlineLevel="0" collapsed="false">
      <c r="C1907" s="109"/>
      <c r="IT1907" s="0"/>
      <c r="IU1907" s="0"/>
      <c r="IV1907" s="0"/>
    </row>
    <row r="1908" s="108" customFormat="true" ht="15.75" hidden="false" customHeight="false" outlineLevel="0" collapsed="false">
      <c r="C1908" s="109"/>
      <c r="IT1908" s="0"/>
      <c r="IU1908" s="0"/>
      <c r="IV1908" s="0"/>
    </row>
    <row r="1909" s="108" customFormat="true" ht="15.75" hidden="false" customHeight="false" outlineLevel="0" collapsed="false">
      <c r="C1909" s="109"/>
      <c r="IT1909" s="0"/>
      <c r="IU1909" s="0"/>
      <c r="IV1909" s="0"/>
    </row>
    <row r="1910" s="108" customFormat="true" ht="15.75" hidden="false" customHeight="false" outlineLevel="0" collapsed="false">
      <c r="C1910" s="109"/>
      <c r="IT1910" s="0"/>
      <c r="IU1910" s="0"/>
      <c r="IV1910" s="0"/>
    </row>
    <row r="1911" s="108" customFormat="true" ht="15.75" hidden="false" customHeight="false" outlineLevel="0" collapsed="false">
      <c r="C1911" s="109"/>
      <c r="IT1911" s="0"/>
      <c r="IU1911" s="0"/>
      <c r="IV1911" s="0"/>
    </row>
    <row r="1912" s="108" customFormat="true" ht="15.75" hidden="false" customHeight="false" outlineLevel="0" collapsed="false">
      <c r="C1912" s="109"/>
      <c r="IT1912" s="0"/>
      <c r="IU1912" s="0"/>
      <c r="IV1912" s="0"/>
    </row>
    <row r="1913" s="108" customFormat="true" ht="15.75" hidden="false" customHeight="false" outlineLevel="0" collapsed="false">
      <c r="C1913" s="109"/>
      <c r="IT1913" s="0"/>
      <c r="IU1913" s="0"/>
      <c r="IV1913" s="0"/>
    </row>
    <row r="1914" s="108" customFormat="true" ht="15.75" hidden="false" customHeight="false" outlineLevel="0" collapsed="false">
      <c r="C1914" s="109"/>
      <c r="IT1914" s="0"/>
      <c r="IU1914" s="0"/>
      <c r="IV1914" s="0"/>
    </row>
    <row r="1915" s="108" customFormat="true" ht="15.75" hidden="false" customHeight="false" outlineLevel="0" collapsed="false">
      <c r="C1915" s="109"/>
      <c r="IT1915" s="0"/>
      <c r="IU1915" s="0"/>
      <c r="IV1915" s="0"/>
    </row>
    <row r="1916" s="108" customFormat="true" ht="15.75" hidden="false" customHeight="false" outlineLevel="0" collapsed="false">
      <c r="C1916" s="109"/>
      <c r="IT1916" s="0"/>
      <c r="IU1916" s="0"/>
      <c r="IV1916" s="0"/>
    </row>
    <row r="1917" s="108" customFormat="true" ht="15.75" hidden="false" customHeight="false" outlineLevel="0" collapsed="false">
      <c r="C1917" s="109"/>
      <c r="IT1917" s="0"/>
      <c r="IU1917" s="0"/>
      <c r="IV1917" s="0"/>
    </row>
    <row r="1918" s="108" customFormat="true" ht="15.75" hidden="false" customHeight="false" outlineLevel="0" collapsed="false">
      <c r="C1918" s="109"/>
      <c r="IT1918" s="0"/>
      <c r="IU1918" s="0"/>
      <c r="IV1918" s="0"/>
    </row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30">
    <mergeCell ref="I1:K1"/>
    <mergeCell ref="A3:K3"/>
    <mergeCell ref="D4:G4"/>
    <mergeCell ref="H4:K4"/>
    <mergeCell ref="B7:C7"/>
    <mergeCell ref="D49:G49"/>
    <mergeCell ref="H49:K49"/>
    <mergeCell ref="B53:C53"/>
    <mergeCell ref="B56:C56"/>
    <mergeCell ref="B62:C62"/>
    <mergeCell ref="B67:C67"/>
    <mergeCell ref="B82:C82"/>
    <mergeCell ref="B85:C85"/>
    <mergeCell ref="B86:C86"/>
    <mergeCell ref="B90:C90"/>
    <mergeCell ref="B92:C92"/>
    <mergeCell ref="B93:C93"/>
    <mergeCell ref="B94:C94"/>
    <mergeCell ref="B95:C95"/>
    <mergeCell ref="B102:C102"/>
    <mergeCell ref="B104:C104"/>
    <mergeCell ref="B105:C105"/>
    <mergeCell ref="B107:C107"/>
    <mergeCell ref="D110:G110"/>
    <mergeCell ref="H110:K110"/>
    <mergeCell ref="B114:C114"/>
    <mergeCell ref="B121:C121"/>
    <mergeCell ref="B125:C125"/>
    <mergeCell ref="B128:C128"/>
    <mergeCell ref="B131:C131"/>
    <mergeCell ref="B132:C132"/>
    <mergeCell ref="D135:G135"/>
    <mergeCell ref="H135:K135"/>
    <mergeCell ref="D141:G141"/>
    <mergeCell ref="H141:K141"/>
    <mergeCell ref="B144:C144"/>
    <mergeCell ref="B147:C147"/>
    <mergeCell ref="B149:C149"/>
    <mergeCell ref="B152:C152"/>
    <mergeCell ref="D158:G158"/>
    <mergeCell ref="H158:K158"/>
    <mergeCell ref="B162:C162"/>
    <mergeCell ref="B165:C165"/>
    <mergeCell ref="B167:C167"/>
    <mergeCell ref="B171:C171"/>
    <mergeCell ref="B177:C177"/>
    <mergeCell ref="B181:C181"/>
    <mergeCell ref="B184:C184"/>
    <mergeCell ref="B189:C189"/>
    <mergeCell ref="B193:C193"/>
    <mergeCell ref="B206:C206"/>
    <mergeCell ref="B209:C209"/>
    <mergeCell ref="B211:C211"/>
    <mergeCell ref="B212:C212"/>
    <mergeCell ref="B213:C213"/>
    <mergeCell ref="B218:C218"/>
    <mergeCell ref="B220:C220"/>
    <mergeCell ref="B224:C224"/>
    <mergeCell ref="B228:C228"/>
    <mergeCell ref="B235:C235"/>
    <mergeCell ref="B238:C238"/>
    <mergeCell ref="B240:C240"/>
    <mergeCell ref="B244:C244"/>
    <mergeCell ref="B252:C252"/>
    <mergeCell ref="B255:C255"/>
    <mergeCell ref="B259:C259"/>
    <mergeCell ref="B262:C262"/>
    <mergeCell ref="B266:C266"/>
    <mergeCell ref="B273:C273"/>
    <mergeCell ref="B277:C277"/>
    <mergeCell ref="B279:C279"/>
    <mergeCell ref="B283:C283"/>
    <mergeCell ref="B293:C293"/>
    <mergeCell ref="B295:C295"/>
    <mergeCell ref="B299:C299"/>
    <mergeCell ref="B304:C304"/>
    <mergeCell ref="B315:C315"/>
    <mergeCell ref="B317:C317"/>
    <mergeCell ref="B318:C318"/>
    <mergeCell ref="B322:C322"/>
    <mergeCell ref="B324:C324"/>
    <mergeCell ref="B327:C327"/>
    <mergeCell ref="B332:C332"/>
    <mergeCell ref="B341:C341"/>
    <mergeCell ref="B345:C345"/>
    <mergeCell ref="B347:C347"/>
    <mergeCell ref="B351:C351"/>
    <mergeCell ref="B356:C356"/>
    <mergeCell ref="B367:C367"/>
    <mergeCell ref="B370:C370"/>
    <mergeCell ref="B371:C371"/>
    <mergeCell ref="B373:C373"/>
    <mergeCell ref="B378:C378"/>
    <mergeCell ref="B380:C380"/>
    <mergeCell ref="B384:C384"/>
    <mergeCell ref="B389:C389"/>
    <mergeCell ref="B398:C398"/>
    <mergeCell ref="B401:C401"/>
    <mergeCell ref="B404:C404"/>
    <mergeCell ref="B406:C406"/>
    <mergeCell ref="B409:C409"/>
    <mergeCell ref="B414:C414"/>
    <mergeCell ref="B418:C418"/>
    <mergeCell ref="B422:C422"/>
    <mergeCell ref="B424:C424"/>
    <mergeCell ref="B427:C427"/>
    <mergeCell ref="B431:C431"/>
    <mergeCell ref="B438:C438"/>
    <mergeCell ref="B443:C443"/>
    <mergeCell ref="B445:C445"/>
    <mergeCell ref="B449:C449"/>
    <mergeCell ref="B453:C453"/>
    <mergeCell ref="B458:C458"/>
    <mergeCell ref="B460:C460"/>
    <mergeCell ref="B462:C462"/>
    <mergeCell ref="B466:C466"/>
    <mergeCell ref="B473:C473"/>
    <mergeCell ref="B475:C475"/>
    <mergeCell ref="B479:C479"/>
    <mergeCell ref="B483:C483"/>
    <mergeCell ref="B490:C490"/>
    <mergeCell ref="B493:C493"/>
    <mergeCell ref="B499:C499"/>
    <mergeCell ref="B501:C501"/>
    <mergeCell ref="B505:C505"/>
    <mergeCell ref="B509:C509"/>
    <mergeCell ref="B517:C517"/>
    <mergeCell ref="B519:C519"/>
    <mergeCell ref="B522:C522"/>
    <mergeCell ref="B527:C527"/>
    <mergeCell ref="B534:C534"/>
    <mergeCell ref="B539:C539"/>
    <mergeCell ref="B544:C544"/>
    <mergeCell ref="B548:C548"/>
    <mergeCell ref="B552:C552"/>
    <mergeCell ref="B554:C554"/>
    <mergeCell ref="B558:C558"/>
    <mergeCell ref="B562:C562"/>
    <mergeCell ref="B572:C572"/>
    <mergeCell ref="B577:C577"/>
    <mergeCell ref="B579:C579"/>
    <mergeCell ref="B582:C582"/>
    <mergeCell ref="B586:C586"/>
    <mergeCell ref="B591:C591"/>
    <mergeCell ref="B593:C593"/>
    <mergeCell ref="B598:C598"/>
    <mergeCell ref="B602:C602"/>
    <mergeCell ref="B606:C606"/>
    <mergeCell ref="B610:C610"/>
    <mergeCell ref="B612:C612"/>
    <mergeCell ref="B616:C616"/>
    <mergeCell ref="B618:C618"/>
    <mergeCell ref="B620:C620"/>
    <mergeCell ref="B621:C621"/>
    <mergeCell ref="B625:C625"/>
    <mergeCell ref="B632:C632"/>
    <mergeCell ref="B634:C634"/>
    <mergeCell ref="B639:C639"/>
    <mergeCell ref="B643:C643"/>
    <mergeCell ref="B651:C651"/>
    <mergeCell ref="B653:C653"/>
    <mergeCell ref="B658:C658"/>
    <mergeCell ref="B660:C660"/>
    <mergeCell ref="B661:C661"/>
    <mergeCell ref="B666:C666"/>
    <mergeCell ref="B672:C672"/>
    <mergeCell ref="B673:C673"/>
    <mergeCell ref="B677:C677"/>
    <mergeCell ref="B679:C679"/>
    <mergeCell ref="B684:C684"/>
    <mergeCell ref="B688:C688"/>
    <mergeCell ref="B695:C695"/>
    <mergeCell ref="B697:C697"/>
    <mergeCell ref="B702:C702"/>
    <mergeCell ref="B706:C706"/>
    <mergeCell ref="B715:C715"/>
    <mergeCell ref="B718:C718"/>
    <mergeCell ref="B719:C719"/>
    <mergeCell ref="B725:C725"/>
    <mergeCell ref="B729:C729"/>
    <mergeCell ref="B733:C733"/>
    <mergeCell ref="B737:C737"/>
    <mergeCell ref="B739:C739"/>
    <mergeCell ref="B744:C744"/>
    <mergeCell ref="B748:C748"/>
    <mergeCell ref="B760:C760"/>
    <mergeCell ref="B763:C763"/>
    <mergeCell ref="B764:C764"/>
    <mergeCell ref="B765:C765"/>
    <mergeCell ref="B771:C771"/>
    <mergeCell ref="B774:C774"/>
    <mergeCell ref="B776:C776"/>
    <mergeCell ref="B781:C781"/>
    <mergeCell ref="B785:C785"/>
    <mergeCell ref="B794:C794"/>
    <mergeCell ref="B797:C797"/>
    <mergeCell ref="B800:C800"/>
    <mergeCell ref="B805:C805"/>
    <mergeCell ref="B809:C809"/>
    <mergeCell ref="B811:C811"/>
    <mergeCell ref="B815:C815"/>
    <mergeCell ref="B823:C823"/>
    <mergeCell ref="B826:C826"/>
    <mergeCell ref="B828:C828"/>
    <mergeCell ref="B831:C831"/>
    <mergeCell ref="B835:C835"/>
    <mergeCell ref="B840:C840"/>
    <mergeCell ref="B843:C843"/>
    <mergeCell ref="B846:C846"/>
    <mergeCell ref="B850:C850"/>
    <mergeCell ref="B854:C854"/>
    <mergeCell ref="B856:C856"/>
    <mergeCell ref="B857:C857"/>
    <mergeCell ref="B861:C861"/>
    <mergeCell ref="B863:C863"/>
    <mergeCell ref="B867:C867"/>
    <mergeCell ref="B869:C869"/>
    <mergeCell ref="B873:C873"/>
    <mergeCell ref="B878:C878"/>
    <mergeCell ref="B880:C880"/>
    <mergeCell ref="B886:C886"/>
    <mergeCell ref="B890:C890"/>
    <mergeCell ref="B901:C901"/>
    <mergeCell ref="B904:C904"/>
    <mergeCell ref="B905:C905"/>
    <mergeCell ref="B908:C908"/>
    <mergeCell ref="B909:C909"/>
    <mergeCell ref="B913:C913"/>
    <mergeCell ref="B917:L917"/>
    <mergeCell ref="B918:L918"/>
  </mergeCells>
  <conditionalFormatting sqref="F47">
    <cfRule type="cellIs" priority="2" operator="greaterThan" aboveAverage="0" equalAverage="0" bottom="0" percent="0" rank="0" text="" dxfId="11">
      <formula>$G$11</formula>
    </cfRule>
  </conditionalFormatting>
  <conditionalFormatting sqref="I47">
    <cfRule type="cellIs" priority="3" operator="greaterThan" aboveAverage="0" equalAverage="0" bottom="0" percent="0" rank="0" text="" dxfId="12">
      <formula>$J$11</formula>
    </cfRule>
  </conditionalFormatting>
  <dataValidations count="9">
    <dataValidation allowBlank="true" error="Въвежда се цяло число!" errorStyle="stop" operator="lessThan" showDropDown="false" showErrorMessage="true" showInputMessage="false" sqref="E8 G8:H8 J8 E10:E13 G10:H13 J10:J13 G15:G17 J15:J17 F19:G19 I19:J19 E21:E23 G21:H23 J21:J28 G24:G28 E26:E27 H26:H27 G30:G31 J30:J31 G33:G35 J33:J35 G37:G38 J37:J38 G40:G42 J40:J42 G45 J45 D47:E47 G47:H47 J47:K47 F115:G115 I115:J115 E116 G116:H116 J116:J120 G117:G120 E118:F119 H118:I119 G122:G124 J122:J124 E124:F124 H124:I124 G126:G127 J126:J127 G129 J129 G145:G146 J145:J146 G148 J148 G150:G151 J150:J151 G153:G155 J153:J155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37:F38 H37:I38 E120:F120 H120:I120 E123:F123 H123:I123 E145:F145 H145:I145 E155:F155 H155:I155" type="whole">
      <formula1>0</formula1>
      <formula2>0</formula2>
    </dataValidation>
    <dataValidation allowBlank="true" errorStyle="stop" operator="between" showDropDown="false" showErrorMessage="true" showInputMessage="false" sqref="D8:D46 D53:D108 D114:D133 D144:D156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15 H115 F116:F117 I116:I117 E117 H117 E122:F122 H122:I122 E129:F129 H129:I129 E146:F146 H146:I146 E153:F154 H153:I154" type="whole">
      <formula1>0</formula1>
      <formula2>0</formula2>
    </dataValidation>
    <dataValidation allowBlank="true" error="Въвежда се цяло яисло!" errorStyle="stop" operator="lessThan" showDropDown="false" showErrorMessage="true" showInputMessage="false" sqref="E131:J132 E148:F148 H148:I148 E150:F151 H150:I15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K145:K146 K148 K150:K151 K153:K15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D7:K7 F8:F18 I8:I18 E9 G9:H9 J9 E14:E19 G14:H14 J14 H15:H20 G18 J18 E20:G20 I20:J20 F21:F36 I21:I36 E24:E25 H24:H25 E28:E33 H28:H36 G29 J29 G32 J32 E34:E36 G36 J36 E39:J39 E40:F45 H40:I42 G43:J44 H45:I45 F47 I47 E126:F127 H126:I127" type="whole">
      <formula1>9.99999999999999E+016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C11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C1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7657657</cp:lastModifiedBy>
  <cp:lastPrinted>2024-08-12T07:49:41Z</cp:lastPrinted>
  <dcterms:modified xsi:type="dcterms:W3CDTF">2024-08-12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